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logartikelplanung" sheetId="1" state="visible" r:id="rId2"/>
    <sheet name="Anleitung"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15">
  <si>
    <t xml:space="preserve">Redaktionsplan 2019</t>
  </si>
  <si>
    <t xml:space="preserve">Thema / Titel / Link</t>
  </si>
  <si>
    <t xml:space="preserve">Ziel / Projekt</t>
  </si>
  <si>
    <t xml:space="preserve">Veröffentlicht am</t>
  </si>
  <si>
    <t xml:space="preserve">Verteilen auf</t>
  </si>
  <si>
    <t xml:space="preserve">Sara Menzel-Berger ist zu Gast auf meinem Blog! Sie erklärt Dir Schritt für Schritt, wie Du in Digistore24 ein Produkt richtig anlegst.
Ganz nach dem Motto: Digistore einfach erklärt! https://www.claudiaeasymarketing.com/produkt-erstellen-digistore/</t>
  </si>
  <si>
    <t xml:space="preserve">Traffic, Gruppenmitglieder</t>
  </si>
  <si>
    <t xml:space="preserve">Facebook Page</t>
  </si>
  <si>
    <t xml:space="preserve">Linkedin Profil</t>
  </si>
  <si>
    <t xml:space="preserve">LinkedIn Page</t>
  </si>
  <si>
    <t xml:space="preserve">Dein Kanal</t>
  </si>
  <si>
    <t xml:space="preserve">Perfekt organisierte Inhalte - Redaktionsplan-Anleitung mit gratis Download https://www.claudiaeasymarketing.com/redaktionsplan-content-organisieren</t>
  </si>
  <si>
    <t xml:space="preserve">Downloads, NL Abonnenten</t>
  </si>
  <si>
    <t xml:space="preserve">Anleitung Redaktionsplan</t>
  </si>
  <si>
    <r>
      <rPr>
        <sz val="14"/>
        <color rgb="FF000000"/>
        <rFont val="Arial"/>
        <family val="2"/>
        <charset val="1"/>
      </rPr>
      <t xml:space="preserve">Super, dass Du Deinen Content zukünftig organisieren möchtest! :)
Damit das gelingt, hier kurz eine Anleitung, wie die Vorlage (für mich) am besten funktioniert.
Setze in Spalte B Deinen Teaser-Text und den Link zum Inhalt ein.
In Spalte D kommt das Veröffentlichungsdatum. Dies ist die Basis für die automatische Datierung, die Du rechts siehst. Sie ist mit Formeln hinterlegt und Du kannst sie für Dich passend ändern, wenn Du willst.
Natürlich passt Du die Namen Deiner Kanäle an bzw. löschst die Zeilen, die Du nicht brauchst.
Sobald ich die Posts geplant habe, färbe ich die Felder in der entsprechenden Farbe ein.
Für die Planung nutze ich SocialPilot. Die "Individual" Version für $10 pro Monat. Hier kannst Du Dich registrieren: https://www.socialpilot.co?fp_ref=claudia89
</t>
    </r>
    <r>
      <rPr>
        <sz val="11"/>
        <color rgb="FF000000"/>
        <rFont val="Arial"/>
        <family val="2"/>
        <charset val="1"/>
      </rPr>
      <t xml:space="preserve">(Das ist ein Affiliate Link. Falls Du Dich über diesen für eine bezahlte Version registrierst, bekomme ich eine kleine Provision, Du bezahlst nicht mehr!)
</t>
    </r>
    <r>
      <rPr>
        <sz val="14"/>
        <color rgb="FF000000"/>
        <rFont val="Arial"/>
        <family val="2"/>
        <charset val="1"/>
      </rPr>
      <t xml:space="preserve">Falls Du Fragen zur Handhabung hast, kannst Du mich gerne kontaktieren: 
hilfe@claudiaeasymarketing.com
Nun wünsche ich Dir viel Freude bei der Planung Deiner Inhalte!
Herzlich, Deine Claudia</t>
    </r>
  </si>
</sst>
</file>

<file path=xl/styles.xml><?xml version="1.0" encoding="utf-8"?>
<styleSheet xmlns="http://schemas.openxmlformats.org/spreadsheetml/2006/main">
  <numFmts count="2">
    <numFmt numFmtId="164" formatCode="General"/>
    <numFmt numFmtId="165" formatCode="dd\.mm\.yy;@"/>
  </numFmts>
  <fonts count="10">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8"/>
      <color rgb="FF000000"/>
      <name val="Arial"/>
      <family val="2"/>
      <charset val="1"/>
    </font>
    <font>
      <b val="true"/>
      <sz val="14"/>
      <color rgb="FF000000"/>
      <name val="Arial"/>
      <family val="2"/>
      <charset val="1"/>
    </font>
    <font>
      <sz val="14"/>
      <color rgb="FF000000"/>
      <name val="Arial"/>
      <family val="2"/>
      <charset val="1"/>
    </font>
    <font>
      <b val="true"/>
      <sz val="16"/>
      <color rgb="FF000000"/>
      <name val="Arial"/>
      <family val="2"/>
      <charset val="1"/>
    </font>
    <font>
      <sz val="11"/>
      <color rgb="FF000000"/>
      <name val="Arial"/>
      <family val="2"/>
      <charset val="1"/>
    </font>
  </fonts>
  <fills count="11">
    <fill>
      <patternFill patternType="none"/>
    </fill>
    <fill>
      <patternFill patternType="gray125"/>
    </fill>
    <fill>
      <patternFill patternType="solid">
        <fgColor rgb="FFFFFFFF"/>
        <bgColor rgb="FFFFFFCC"/>
      </patternFill>
    </fill>
    <fill>
      <patternFill patternType="solid">
        <fgColor rgb="FFB4C7E7"/>
        <bgColor rgb="FFB4C6E7"/>
      </patternFill>
    </fill>
    <fill>
      <patternFill patternType="solid">
        <fgColor rgb="FF9DC3E6"/>
        <bgColor rgb="FFB4C6E7"/>
      </patternFill>
    </fill>
    <fill>
      <patternFill patternType="solid">
        <fgColor rgb="FFB4C6E7"/>
        <bgColor rgb="FFB4C7E7"/>
      </patternFill>
    </fill>
    <fill>
      <patternFill patternType="solid">
        <fgColor rgb="FFFFE699"/>
        <bgColor rgb="FFFFFFCC"/>
      </patternFill>
    </fill>
    <fill>
      <patternFill patternType="solid">
        <fgColor rgb="FFD0CECE"/>
        <bgColor rgb="FFD9D9D9"/>
      </patternFill>
    </fill>
    <fill>
      <patternFill patternType="solid">
        <fgColor rgb="FFD9D9D9"/>
        <bgColor rgb="FFD0CECE"/>
      </patternFill>
    </fill>
    <fill>
      <patternFill patternType="solid">
        <fgColor rgb="FFC5E0B4"/>
        <bgColor rgb="FFC6E0B4"/>
      </patternFill>
    </fill>
    <fill>
      <patternFill patternType="solid">
        <fgColor rgb="FFC6E0B4"/>
        <bgColor rgb="FFC5E0B4"/>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6" borderId="1" xfId="0" applyFont="true" applyBorder="true" applyAlignment="true" applyProtection="false">
      <alignment horizontal="center" vertical="center" textRotation="0" wrapText="false" indent="0" shrinkToFit="false"/>
      <protection locked="true" hidden="false"/>
    </xf>
    <xf numFmtId="165" fontId="4" fillId="7" borderId="1" xfId="0" applyFont="true" applyBorder="true" applyAlignment="true" applyProtection="false">
      <alignment horizontal="center" vertical="center" textRotation="0" wrapText="false" indent="0" shrinkToFit="false"/>
      <protection locked="true" hidden="false"/>
    </xf>
    <xf numFmtId="165" fontId="4" fillId="8" borderId="1" xfId="0" applyFont="true" applyBorder="true" applyAlignment="true" applyProtection="false">
      <alignment horizontal="center" vertical="center" textRotation="0" wrapText="false" indent="0" shrinkToFit="false"/>
      <protection locked="true" hidden="false"/>
    </xf>
    <xf numFmtId="165" fontId="4" fillId="9" borderId="1" xfId="0" applyFont="true" applyBorder="true" applyAlignment="true" applyProtection="false">
      <alignment horizontal="center" vertical="center" textRotation="0" wrapText="false" indent="0" shrinkToFit="false"/>
      <protection locked="true" hidden="false"/>
    </xf>
    <xf numFmtId="165" fontId="4" fillId="1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5E0B4"/>
      <rgbColor rgb="FF660066"/>
      <rgbColor rgb="FFFF8080"/>
      <rgbColor rgb="FF0066CC"/>
      <rgbColor rgb="FFB4C7E7"/>
      <rgbColor rgb="FF000080"/>
      <rgbColor rgb="FFFF00FF"/>
      <rgbColor rgb="FFFFFF00"/>
      <rgbColor rgb="FF00FFFF"/>
      <rgbColor rgb="FF800080"/>
      <rgbColor rgb="FF800000"/>
      <rgbColor rgb="FF008080"/>
      <rgbColor rgb="FF0000FF"/>
      <rgbColor rgb="FF00CCFF"/>
      <rgbColor rgb="FFCCFFFF"/>
      <rgbColor rgb="FFC6E0B4"/>
      <rgbColor rgb="FFFFE699"/>
      <rgbColor rgb="FF9DC3E6"/>
      <rgbColor rgb="FFFF99CC"/>
      <rgbColor rgb="FFB4C6E7"/>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false" hidden="false" outlineLevel="0" max="1" min="1" style="1" width="11.56"/>
    <col collapsed="false" customWidth="true" hidden="false" outlineLevel="0" max="2" min="2" style="2" width="38.33"/>
    <col collapsed="false" customWidth="true" hidden="false" outlineLevel="0" max="3" min="3" style="2" width="21.88"/>
    <col collapsed="false" customWidth="true" hidden="false" outlineLevel="0" max="4" min="4" style="2" width="22.67"/>
    <col collapsed="false" customWidth="true" hidden="false" outlineLevel="0" max="5" min="5" style="2" width="17.11"/>
    <col collapsed="false" customWidth="false" hidden="false" outlineLevel="0" max="13" min="6" style="1" width="11.56"/>
    <col collapsed="false" customWidth="false" hidden="false" outlineLevel="0" max="16384" min="14" style="2" width="11.56"/>
  </cols>
  <sheetData>
    <row r="1" s="4" customFormat="true" ht="45" hidden="false" customHeight="true" outlineLevel="0" collapsed="false">
      <c r="A1" s="3"/>
      <c r="B1" s="4" t="s">
        <v>0</v>
      </c>
      <c r="F1" s="3"/>
      <c r="G1" s="3"/>
      <c r="H1" s="3"/>
      <c r="I1" s="3"/>
      <c r="J1" s="3"/>
      <c r="K1" s="3"/>
      <c r="L1" s="3"/>
      <c r="M1" s="3"/>
    </row>
    <row r="2" s="7" customFormat="true" ht="17.25" hidden="false" customHeight="false" outlineLevel="0" collapsed="false">
      <c r="A2" s="5"/>
      <c r="B2" s="6" t="s">
        <v>1</v>
      </c>
      <c r="C2" s="6" t="s">
        <v>2</v>
      </c>
      <c r="D2" s="6" t="s">
        <v>3</v>
      </c>
      <c r="E2" s="6" t="s">
        <v>4</v>
      </c>
      <c r="F2" s="5" t="n">
        <v>1</v>
      </c>
      <c r="G2" s="5" t="n">
        <v>2</v>
      </c>
      <c r="H2" s="5" t="n">
        <v>3</v>
      </c>
      <c r="I2" s="5" t="n">
        <v>4</v>
      </c>
      <c r="J2" s="5" t="n">
        <v>5</v>
      </c>
      <c r="K2" s="5" t="n">
        <v>6</v>
      </c>
      <c r="L2" s="5" t="n">
        <v>7</v>
      </c>
      <c r="M2" s="5" t="n">
        <v>8</v>
      </c>
    </row>
    <row r="3" customFormat="false" ht="15" hidden="false" customHeight="true" outlineLevel="0" collapsed="false">
      <c r="A3" s="8" t="n">
        <v>1</v>
      </c>
      <c r="B3" s="9" t="s">
        <v>5</v>
      </c>
      <c r="C3" s="9" t="s">
        <v>6</v>
      </c>
      <c r="D3" s="10" t="n">
        <v>43868</v>
      </c>
      <c r="E3" s="11" t="s">
        <v>7</v>
      </c>
      <c r="F3" s="12" t="n">
        <f aca="false">D3</f>
        <v>43868</v>
      </c>
      <c r="G3" s="13" t="n">
        <f aca="false">D3+4</f>
        <v>43872</v>
      </c>
      <c r="H3" s="13" t="n">
        <f aca="false">D3+30</f>
        <v>43898</v>
      </c>
      <c r="I3" s="13" t="n">
        <f aca="false">D3+54</f>
        <v>43922</v>
      </c>
      <c r="J3" s="13" t="n">
        <f aca="false">D3+101</f>
        <v>43969</v>
      </c>
      <c r="K3" s="13" t="n">
        <f aca="false">D3+155</f>
        <v>44023</v>
      </c>
      <c r="L3" s="13" t="n">
        <f aca="false">D3+201</f>
        <v>44069</v>
      </c>
      <c r="M3" s="13" t="n">
        <f aca="false">D3+244</f>
        <v>44112</v>
      </c>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row>
    <row r="4" customFormat="false" ht="15" hidden="false" customHeight="false" outlineLevel="0" collapsed="false">
      <c r="A4" s="8"/>
      <c r="B4" s="9"/>
      <c r="C4" s="9"/>
      <c r="D4" s="10"/>
      <c r="E4" s="15" t="s">
        <v>8</v>
      </c>
      <c r="F4" s="15" t="n">
        <f aca="false">D3</f>
        <v>43868</v>
      </c>
      <c r="G4" s="15" t="n">
        <f aca="false">D3+43</f>
        <v>43911</v>
      </c>
      <c r="H4" s="15" t="n">
        <f aca="false">D3+93</f>
        <v>43961</v>
      </c>
      <c r="I4" s="15" t="n">
        <f aca="false">D3+145</f>
        <v>44013</v>
      </c>
      <c r="J4" s="15" t="n">
        <f aca="false">D3+195</f>
        <v>44063</v>
      </c>
      <c r="K4" s="15" t="n">
        <f aca="false">D3+246</f>
        <v>44114</v>
      </c>
      <c r="L4" s="15" t="n">
        <f aca="false">D3+296</f>
        <v>44164</v>
      </c>
      <c r="M4" s="10"/>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row>
    <row r="5" customFormat="false" ht="15" hidden="false" customHeight="false" outlineLevel="0" collapsed="false">
      <c r="A5" s="8"/>
      <c r="B5" s="9"/>
      <c r="C5" s="9"/>
      <c r="D5" s="10"/>
      <c r="E5" s="16" t="s">
        <v>9</v>
      </c>
      <c r="F5" s="17" t="n">
        <f aca="false">D3</f>
        <v>43868</v>
      </c>
      <c r="G5" s="10"/>
      <c r="H5" s="10"/>
      <c r="I5" s="10"/>
      <c r="J5" s="10"/>
      <c r="K5" s="10"/>
      <c r="L5" s="10"/>
      <c r="M5" s="10"/>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row>
    <row r="6" customFormat="false" ht="15" hidden="false" customHeight="false" outlineLevel="0" collapsed="false">
      <c r="A6" s="8"/>
      <c r="B6" s="9"/>
      <c r="C6" s="9"/>
      <c r="D6" s="10"/>
      <c r="E6" s="18" t="s">
        <v>10</v>
      </c>
      <c r="F6" s="18" t="n">
        <f aca="false">D3</f>
        <v>43868</v>
      </c>
      <c r="G6" s="19" t="n">
        <f aca="false">D3+30</f>
        <v>43898</v>
      </c>
      <c r="H6" s="19" t="n">
        <f aca="false">D3+67</f>
        <v>43935</v>
      </c>
      <c r="I6" s="19" t="n">
        <f aca="false">D3+105</f>
        <v>43973</v>
      </c>
      <c r="J6" s="19" t="n">
        <f aca="false">D3+151</f>
        <v>44019</v>
      </c>
      <c r="K6" s="19" t="n">
        <f aca="false">D3+192</f>
        <v>44060</v>
      </c>
      <c r="L6" s="19" t="n">
        <f aca="false">D3+234</f>
        <v>44102</v>
      </c>
      <c r="M6" s="19" t="n">
        <f aca="false">D3+284</f>
        <v>44152</v>
      </c>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row>
    <row r="7" customFormat="false" ht="15" hidden="false" customHeight="true" outlineLevel="0" collapsed="false">
      <c r="A7" s="8" t="n">
        <v>2</v>
      </c>
      <c r="B7" s="20" t="s">
        <v>11</v>
      </c>
      <c r="C7" s="9" t="s">
        <v>12</v>
      </c>
      <c r="D7" s="10" t="n">
        <v>43875</v>
      </c>
      <c r="E7" s="11" t="s">
        <v>7</v>
      </c>
      <c r="F7" s="10" t="n">
        <f aca="false">D7</f>
        <v>43875</v>
      </c>
      <c r="G7" s="10" t="n">
        <f aca="false">D7+4</f>
        <v>43879</v>
      </c>
      <c r="H7" s="10" t="n">
        <f aca="false">D7+30</f>
        <v>43905</v>
      </c>
      <c r="I7" s="10" t="n">
        <f aca="false">D7+54</f>
        <v>43929</v>
      </c>
      <c r="J7" s="10" t="n">
        <f aca="false">D7+101</f>
        <v>43976</v>
      </c>
      <c r="K7" s="10" t="n">
        <f aca="false">D7+155</f>
        <v>44030</v>
      </c>
      <c r="L7" s="10" t="n">
        <f aca="false">D7+201</f>
        <v>44076</v>
      </c>
      <c r="M7" s="10" t="n">
        <f aca="false">D7+244</f>
        <v>44119</v>
      </c>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row>
    <row r="8" customFormat="false" ht="15" hidden="false" customHeight="false" outlineLevel="0" collapsed="false">
      <c r="A8" s="8"/>
      <c r="B8" s="20"/>
      <c r="C8" s="9"/>
      <c r="D8" s="10"/>
      <c r="E8" s="15" t="s">
        <v>8</v>
      </c>
      <c r="F8" s="10" t="n">
        <f aca="false">D7</f>
        <v>43875</v>
      </c>
      <c r="G8" s="10" t="n">
        <f aca="false">D7+43</f>
        <v>43918</v>
      </c>
      <c r="H8" s="10" t="n">
        <f aca="false">D7+93</f>
        <v>43968</v>
      </c>
      <c r="I8" s="10" t="n">
        <f aca="false">D7+145</f>
        <v>44020</v>
      </c>
      <c r="J8" s="10" t="n">
        <f aca="false">D7+195</f>
        <v>44070</v>
      </c>
      <c r="K8" s="10" t="n">
        <f aca="false">D7+246</f>
        <v>44121</v>
      </c>
      <c r="L8" s="10" t="n">
        <f aca="false">D7+296</f>
        <v>44171</v>
      </c>
      <c r="M8" s="10"/>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row>
    <row r="9" customFormat="false" ht="15" hidden="false" customHeight="false" outlineLevel="0" collapsed="false">
      <c r="A9" s="8"/>
      <c r="B9" s="20"/>
      <c r="C9" s="9"/>
      <c r="D9" s="10"/>
      <c r="E9" s="16" t="s">
        <v>9</v>
      </c>
      <c r="F9" s="10" t="n">
        <f aca="false">D7</f>
        <v>43875</v>
      </c>
      <c r="G9" s="10"/>
      <c r="H9" s="10"/>
      <c r="I9" s="10"/>
      <c r="J9" s="10"/>
      <c r="K9" s="10"/>
      <c r="L9" s="10"/>
      <c r="M9" s="10"/>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row>
    <row r="10" customFormat="false" ht="15" hidden="false" customHeight="false" outlineLevel="0" collapsed="false">
      <c r="A10" s="8"/>
      <c r="B10" s="20"/>
      <c r="C10" s="9"/>
      <c r="D10" s="10"/>
      <c r="E10" s="18" t="s">
        <v>10</v>
      </c>
      <c r="F10" s="10" t="n">
        <f aca="false">D7</f>
        <v>43875</v>
      </c>
      <c r="G10" s="10" t="n">
        <f aca="false">D7+30</f>
        <v>43905</v>
      </c>
      <c r="H10" s="10" t="n">
        <f aca="false">D7+67</f>
        <v>43942</v>
      </c>
      <c r="I10" s="10" t="n">
        <f aca="false">D7+105</f>
        <v>43980</v>
      </c>
      <c r="J10" s="10" t="n">
        <f aca="false">D7+151</f>
        <v>44026</v>
      </c>
      <c r="K10" s="10" t="n">
        <f aca="false">D7+192</f>
        <v>44067</v>
      </c>
      <c r="L10" s="10" t="n">
        <f aca="false">D7+234</f>
        <v>44109</v>
      </c>
      <c r="M10" s="10" t="n">
        <f aca="false">D7+284</f>
        <v>44159</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row>
    <row r="11" customFormat="false" ht="15" hidden="false" customHeight="true" outlineLevel="0" collapsed="false">
      <c r="A11" s="8" t="n">
        <v>3</v>
      </c>
      <c r="B11" s="9"/>
      <c r="C11" s="9"/>
      <c r="D11" s="10" t="n">
        <v>43882</v>
      </c>
      <c r="E11" s="11" t="s">
        <v>7</v>
      </c>
      <c r="F11" s="10" t="n">
        <f aca="false">D11</f>
        <v>43882</v>
      </c>
      <c r="G11" s="10" t="n">
        <f aca="false">D11+4</f>
        <v>43886</v>
      </c>
      <c r="H11" s="10" t="n">
        <f aca="false">D11+26</f>
        <v>43908</v>
      </c>
      <c r="I11" s="10" t="n">
        <f aca="false">D11+54</f>
        <v>43936</v>
      </c>
      <c r="J11" s="10" t="n">
        <f aca="false">D11+101</f>
        <v>43983</v>
      </c>
      <c r="K11" s="10" t="n">
        <f aca="false">D11+155</f>
        <v>44037</v>
      </c>
      <c r="L11" s="10" t="n">
        <f aca="false">D11+201</f>
        <v>44083</v>
      </c>
      <c r="M11" s="10" t="n">
        <f aca="false">D11+244</f>
        <v>44126</v>
      </c>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row>
    <row r="12" customFormat="false" ht="15" hidden="false" customHeight="false" outlineLevel="0" collapsed="false">
      <c r="A12" s="8"/>
      <c r="B12" s="9"/>
      <c r="C12" s="9"/>
      <c r="D12" s="10"/>
      <c r="E12" s="15" t="s">
        <v>8</v>
      </c>
      <c r="F12" s="10" t="n">
        <f aca="false">D11</f>
        <v>43882</v>
      </c>
      <c r="G12" s="10" t="n">
        <f aca="false">D11+43</f>
        <v>43925</v>
      </c>
      <c r="H12" s="10" t="n">
        <f aca="false">D11+93</f>
        <v>43975</v>
      </c>
      <c r="I12" s="10" t="n">
        <f aca="false">D11+145</f>
        <v>44027</v>
      </c>
      <c r="J12" s="10" t="n">
        <f aca="false">D11+195</f>
        <v>44077</v>
      </c>
      <c r="K12" s="10" t="n">
        <f aca="false">D11+246</f>
        <v>44128</v>
      </c>
      <c r="L12" s="10" t="n">
        <f aca="false">D11+296</f>
        <v>44178</v>
      </c>
      <c r="M12" s="10"/>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row>
    <row r="13" customFormat="false" ht="15" hidden="false" customHeight="false" outlineLevel="0" collapsed="false">
      <c r="A13" s="8"/>
      <c r="B13" s="9"/>
      <c r="C13" s="9"/>
      <c r="D13" s="10"/>
      <c r="E13" s="16" t="s">
        <v>9</v>
      </c>
      <c r="F13" s="10" t="n">
        <f aca="false">D11</f>
        <v>43882</v>
      </c>
      <c r="G13" s="10"/>
      <c r="H13" s="10"/>
      <c r="I13" s="10"/>
      <c r="J13" s="10"/>
      <c r="K13" s="10"/>
      <c r="L13" s="10"/>
      <c r="M13" s="10"/>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row>
    <row r="14" customFormat="false" ht="15" hidden="false" customHeight="false" outlineLevel="0" collapsed="false">
      <c r="A14" s="8"/>
      <c r="B14" s="9"/>
      <c r="C14" s="9"/>
      <c r="D14" s="10"/>
      <c r="E14" s="18" t="s">
        <v>10</v>
      </c>
      <c r="F14" s="10" t="n">
        <f aca="false">D11</f>
        <v>43882</v>
      </c>
      <c r="G14" s="10" t="n">
        <f aca="false">D11+30</f>
        <v>43912</v>
      </c>
      <c r="H14" s="10" t="n">
        <f aca="false">D11+67</f>
        <v>43949</v>
      </c>
      <c r="I14" s="10" t="n">
        <f aca="false">D11+105</f>
        <v>43987</v>
      </c>
      <c r="J14" s="10" t="n">
        <f aca="false">D11+151</f>
        <v>44033</v>
      </c>
      <c r="K14" s="10" t="n">
        <f aca="false">D11+192</f>
        <v>44074</v>
      </c>
      <c r="L14" s="10" t="n">
        <f aca="false">D11+234</f>
        <v>44116</v>
      </c>
      <c r="M14" s="10" t="n">
        <f aca="false">D11+284</f>
        <v>44166</v>
      </c>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row>
    <row r="15" customFormat="false" ht="15" hidden="false" customHeight="true" outlineLevel="0" collapsed="false">
      <c r="A15" s="8" t="n">
        <v>4</v>
      </c>
      <c r="B15" s="9"/>
      <c r="C15" s="9"/>
      <c r="D15" s="10" t="n">
        <v>43889</v>
      </c>
      <c r="E15" s="11" t="s">
        <v>7</v>
      </c>
      <c r="F15" s="10" t="n">
        <f aca="false">D15</f>
        <v>43889</v>
      </c>
      <c r="G15" s="10" t="n">
        <f aca="false">D15+4</f>
        <v>43893</v>
      </c>
      <c r="H15" s="10" t="n">
        <f aca="false">D15+30</f>
        <v>43919</v>
      </c>
      <c r="I15" s="10" t="n">
        <f aca="false">D15+54</f>
        <v>43943</v>
      </c>
      <c r="J15" s="10" t="n">
        <f aca="false">D15+101</f>
        <v>43990</v>
      </c>
      <c r="K15" s="10" t="n">
        <f aca="false">D15+155</f>
        <v>44044</v>
      </c>
      <c r="L15" s="10" t="n">
        <f aca="false">D15+201</f>
        <v>44090</v>
      </c>
      <c r="M15" s="10" t="n">
        <f aca="false">D15+244</f>
        <v>44133</v>
      </c>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row>
    <row r="16" customFormat="false" ht="15" hidden="false" customHeight="false" outlineLevel="0" collapsed="false">
      <c r="A16" s="8"/>
      <c r="B16" s="9"/>
      <c r="C16" s="9"/>
      <c r="D16" s="10"/>
      <c r="E16" s="15" t="s">
        <v>8</v>
      </c>
      <c r="F16" s="10" t="n">
        <f aca="false">D15</f>
        <v>43889</v>
      </c>
      <c r="G16" s="10" t="n">
        <f aca="false">D15+43</f>
        <v>43932</v>
      </c>
      <c r="H16" s="10" t="n">
        <f aca="false">D15+93</f>
        <v>43982</v>
      </c>
      <c r="I16" s="10" t="n">
        <f aca="false">D15+145</f>
        <v>44034</v>
      </c>
      <c r="J16" s="10" t="n">
        <f aca="false">D15+195</f>
        <v>44084</v>
      </c>
      <c r="K16" s="10" t="n">
        <f aca="false">D15+246</f>
        <v>44135</v>
      </c>
      <c r="L16" s="10" t="n">
        <f aca="false">D15+296</f>
        <v>44185</v>
      </c>
      <c r="M16" s="10"/>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row>
    <row r="17" customFormat="false" ht="15" hidden="false" customHeight="false" outlineLevel="0" collapsed="false">
      <c r="A17" s="8"/>
      <c r="B17" s="9"/>
      <c r="C17" s="9"/>
      <c r="D17" s="10"/>
      <c r="E17" s="16" t="s">
        <v>9</v>
      </c>
      <c r="F17" s="10" t="n">
        <f aca="false">D15</f>
        <v>43889</v>
      </c>
      <c r="G17" s="10"/>
      <c r="H17" s="10"/>
      <c r="I17" s="10"/>
      <c r="J17" s="10"/>
      <c r="K17" s="10"/>
      <c r="L17" s="10"/>
      <c r="M17" s="10"/>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row>
    <row r="18" customFormat="false" ht="15" hidden="false" customHeight="false" outlineLevel="0" collapsed="false">
      <c r="A18" s="8"/>
      <c r="B18" s="9"/>
      <c r="C18" s="9"/>
      <c r="D18" s="10"/>
      <c r="E18" s="18" t="s">
        <v>10</v>
      </c>
      <c r="F18" s="10" t="n">
        <f aca="false">D15</f>
        <v>43889</v>
      </c>
      <c r="G18" s="10" t="n">
        <f aca="false">D15+30</f>
        <v>43919</v>
      </c>
      <c r="H18" s="10" t="n">
        <f aca="false">D15+67</f>
        <v>43956</v>
      </c>
      <c r="I18" s="10" t="n">
        <f aca="false">D15+105</f>
        <v>43994</v>
      </c>
      <c r="J18" s="10" t="n">
        <f aca="false">D15+151</f>
        <v>44040</v>
      </c>
      <c r="K18" s="10" t="n">
        <f aca="false">D15+192</f>
        <v>44081</v>
      </c>
      <c r="L18" s="10" t="n">
        <f aca="false">D15+234</f>
        <v>44123</v>
      </c>
      <c r="M18" s="10" t="n">
        <f aca="false">D15+284</f>
        <v>44173</v>
      </c>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row>
    <row r="19" customFormat="false" ht="15" hidden="false" customHeight="true" outlineLevel="0" collapsed="false">
      <c r="A19" s="8" t="n">
        <v>5</v>
      </c>
      <c r="B19" s="9"/>
      <c r="C19" s="9"/>
      <c r="D19" s="10" t="n">
        <v>43896</v>
      </c>
      <c r="E19" s="11" t="s">
        <v>7</v>
      </c>
      <c r="F19" s="10" t="n">
        <f aca="false">D19</f>
        <v>43896</v>
      </c>
      <c r="G19" s="10" t="n">
        <f aca="false">D19+4</f>
        <v>43900</v>
      </c>
      <c r="H19" s="10" t="n">
        <f aca="false">D19+26</f>
        <v>43922</v>
      </c>
      <c r="I19" s="10" t="n">
        <f aca="false">D19+54</f>
        <v>43950</v>
      </c>
      <c r="J19" s="10" t="n">
        <f aca="false">D19+101</f>
        <v>43997</v>
      </c>
      <c r="K19" s="10" t="n">
        <f aca="false">D19+155</f>
        <v>44051</v>
      </c>
      <c r="L19" s="10" t="n">
        <f aca="false">D19+201</f>
        <v>44097</v>
      </c>
      <c r="M19" s="10" t="n">
        <f aca="false">D19+244</f>
        <v>44140</v>
      </c>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row>
    <row r="20" customFormat="false" ht="15" hidden="false" customHeight="false" outlineLevel="0" collapsed="false">
      <c r="A20" s="8"/>
      <c r="B20" s="9"/>
      <c r="C20" s="9"/>
      <c r="D20" s="10"/>
      <c r="E20" s="15" t="s">
        <v>8</v>
      </c>
      <c r="F20" s="10" t="n">
        <f aca="false">D19</f>
        <v>43896</v>
      </c>
      <c r="G20" s="10" t="n">
        <f aca="false">D19+43</f>
        <v>43939</v>
      </c>
      <c r="H20" s="10" t="n">
        <f aca="false">D19+93</f>
        <v>43989</v>
      </c>
      <c r="I20" s="10" t="n">
        <f aca="false">D19+145</f>
        <v>44041</v>
      </c>
      <c r="J20" s="10" t="n">
        <f aca="false">D19+195</f>
        <v>44091</v>
      </c>
      <c r="K20" s="10" t="n">
        <f aca="false">D19+246</f>
        <v>44142</v>
      </c>
      <c r="L20" s="10"/>
      <c r="M20" s="10"/>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row>
    <row r="21" customFormat="false" ht="15" hidden="false" customHeight="false" outlineLevel="0" collapsed="false">
      <c r="A21" s="8"/>
      <c r="B21" s="9"/>
      <c r="C21" s="9"/>
      <c r="D21" s="10"/>
      <c r="E21" s="16" t="s">
        <v>9</v>
      </c>
      <c r="F21" s="10" t="n">
        <f aca="false">D19</f>
        <v>43896</v>
      </c>
      <c r="G21" s="10"/>
      <c r="H21" s="10"/>
      <c r="I21" s="10"/>
      <c r="J21" s="10"/>
      <c r="K21" s="10"/>
      <c r="L21" s="10"/>
      <c r="M21" s="10"/>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row>
    <row r="22" customFormat="false" ht="15" hidden="false" customHeight="false" outlineLevel="0" collapsed="false">
      <c r="A22" s="8"/>
      <c r="B22" s="9"/>
      <c r="C22" s="9"/>
      <c r="D22" s="10"/>
      <c r="E22" s="18" t="s">
        <v>10</v>
      </c>
      <c r="F22" s="10" t="n">
        <f aca="false">D19</f>
        <v>43896</v>
      </c>
      <c r="G22" s="10" t="n">
        <f aca="false">D19+30</f>
        <v>43926</v>
      </c>
      <c r="H22" s="10" t="n">
        <f aca="false">D19+67</f>
        <v>43963</v>
      </c>
      <c r="I22" s="10" t="n">
        <f aca="false">D19+105</f>
        <v>44001</v>
      </c>
      <c r="J22" s="10" t="n">
        <f aca="false">D19+151</f>
        <v>44047</v>
      </c>
      <c r="K22" s="10" t="n">
        <f aca="false">D19+192</f>
        <v>44088</v>
      </c>
      <c r="L22" s="10" t="n">
        <f aca="false">D19+234</f>
        <v>44130</v>
      </c>
      <c r="M22" s="10" t="n">
        <f aca="false">D19+284</f>
        <v>44180</v>
      </c>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row>
    <row r="23" customFormat="false" ht="15" hidden="false" customHeight="true" outlineLevel="0" collapsed="false">
      <c r="A23" s="8" t="n">
        <v>6</v>
      </c>
      <c r="B23" s="9"/>
      <c r="C23" s="9"/>
      <c r="D23" s="10" t="n">
        <v>43903</v>
      </c>
      <c r="E23" s="11" t="s">
        <v>7</v>
      </c>
      <c r="F23" s="10" t="n">
        <f aca="false">D23</f>
        <v>43903</v>
      </c>
      <c r="G23" s="10" t="n">
        <f aca="false">D23+4</f>
        <v>43907</v>
      </c>
      <c r="H23" s="10" t="n">
        <f aca="false">D23+30</f>
        <v>43933</v>
      </c>
      <c r="I23" s="10" t="n">
        <f aca="false">D23+54</f>
        <v>43957</v>
      </c>
      <c r="J23" s="10" t="n">
        <f aca="false">D23+101</f>
        <v>44004</v>
      </c>
      <c r="K23" s="10" t="n">
        <f aca="false">D23+155</f>
        <v>44058</v>
      </c>
      <c r="L23" s="10" t="n">
        <f aca="false">D23+201</f>
        <v>44104</v>
      </c>
      <c r="M23" s="10" t="n">
        <f aca="false">D23+244</f>
        <v>44147</v>
      </c>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row>
    <row r="24" customFormat="false" ht="15" hidden="false" customHeight="false" outlineLevel="0" collapsed="false">
      <c r="A24" s="8"/>
      <c r="B24" s="9"/>
      <c r="C24" s="9"/>
      <c r="D24" s="10"/>
      <c r="E24" s="15" t="s">
        <v>8</v>
      </c>
      <c r="F24" s="10" t="n">
        <f aca="false">D23</f>
        <v>43903</v>
      </c>
      <c r="G24" s="10" t="n">
        <f aca="false">D23+43</f>
        <v>43946</v>
      </c>
      <c r="H24" s="10" t="n">
        <f aca="false">D23+93</f>
        <v>43996</v>
      </c>
      <c r="I24" s="10" t="n">
        <f aca="false">D23+145</f>
        <v>44048</v>
      </c>
      <c r="J24" s="10" t="n">
        <f aca="false">D23+195</f>
        <v>44098</v>
      </c>
      <c r="K24" s="10" t="n">
        <f aca="false">D23+246</f>
        <v>44149</v>
      </c>
      <c r="L24" s="10" t="n">
        <f aca="false">D23+296</f>
        <v>44199</v>
      </c>
      <c r="M24" s="10"/>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row>
    <row r="25" customFormat="false" ht="15" hidden="false" customHeight="false" outlineLevel="0" collapsed="false">
      <c r="A25" s="8"/>
      <c r="B25" s="9"/>
      <c r="C25" s="9"/>
      <c r="D25" s="10"/>
      <c r="E25" s="16" t="s">
        <v>9</v>
      </c>
      <c r="F25" s="10" t="n">
        <f aca="false">D23</f>
        <v>43903</v>
      </c>
      <c r="G25" s="10"/>
      <c r="H25" s="10"/>
      <c r="I25" s="10"/>
      <c r="J25" s="10"/>
      <c r="K25" s="10"/>
      <c r="L25" s="10"/>
      <c r="M25" s="10"/>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row>
    <row r="26" customFormat="false" ht="15" hidden="false" customHeight="false" outlineLevel="0" collapsed="false">
      <c r="A26" s="8"/>
      <c r="B26" s="9"/>
      <c r="C26" s="9"/>
      <c r="D26" s="10"/>
      <c r="E26" s="18" t="s">
        <v>10</v>
      </c>
      <c r="F26" s="10" t="n">
        <f aca="false">D23</f>
        <v>43903</v>
      </c>
      <c r="G26" s="10" t="n">
        <f aca="false">D23+30</f>
        <v>43933</v>
      </c>
      <c r="H26" s="10" t="n">
        <f aca="false">D23+67</f>
        <v>43970</v>
      </c>
      <c r="I26" s="10" t="n">
        <f aca="false">D23+105</f>
        <v>44008</v>
      </c>
      <c r="J26" s="10" t="n">
        <f aca="false">D23+151</f>
        <v>44054</v>
      </c>
      <c r="K26" s="10" t="n">
        <f aca="false">D23+192</f>
        <v>44095</v>
      </c>
      <c r="L26" s="10" t="n">
        <f aca="false">D23+234</f>
        <v>44137</v>
      </c>
      <c r="M26" s="10" t="n">
        <f aca="false">D23+284</f>
        <v>44187</v>
      </c>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row>
    <row r="27" customFormat="false" ht="15" hidden="false" customHeight="true" outlineLevel="0" collapsed="false">
      <c r="A27" s="8" t="n">
        <v>7</v>
      </c>
      <c r="B27" s="9"/>
      <c r="C27" s="9"/>
      <c r="D27" s="10" t="n">
        <v>43910</v>
      </c>
      <c r="E27" s="11" t="s">
        <v>7</v>
      </c>
      <c r="F27" s="10" t="n">
        <f aca="false">D27</f>
        <v>43910</v>
      </c>
      <c r="G27" s="10" t="n">
        <f aca="false">D27+4</f>
        <v>43914</v>
      </c>
      <c r="H27" s="10" t="n">
        <f aca="false">D27+30</f>
        <v>43940</v>
      </c>
      <c r="I27" s="10" t="n">
        <f aca="false">D27+54</f>
        <v>43964</v>
      </c>
      <c r="J27" s="10" t="n">
        <f aca="false">D27+101</f>
        <v>44011</v>
      </c>
      <c r="K27" s="10" t="n">
        <f aca="false">D27+155</f>
        <v>44065</v>
      </c>
      <c r="L27" s="10" t="n">
        <f aca="false">D27+201</f>
        <v>44111</v>
      </c>
      <c r="M27" s="10" t="n">
        <f aca="false">D27+244</f>
        <v>44154</v>
      </c>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row>
    <row r="28" customFormat="false" ht="15" hidden="false" customHeight="false" outlineLevel="0" collapsed="false">
      <c r="A28" s="8"/>
      <c r="B28" s="9"/>
      <c r="C28" s="9"/>
      <c r="D28" s="10"/>
      <c r="E28" s="15" t="s">
        <v>8</v>
      </c>
      <c r="F28" s="10" t="n">
        <f aca="false">D27</f>
        <v>43910</v>
      </c>
      <c r="G28" s="10" t="n">
        <f aca="false">D27+43</f>
        <v>43953</v>
      </c>
      <c r="H28" s="10" t="n">
        <f aca="false">D27+93</f>
        <v>44003</v>
      </c>
      <c r="I28" s="10" t="n">
        <f aca="false">D27+145</f>
        <v>44055</v>
      </c>
      <c r="J28" s="10" t="n">
        <f aca="false">D27+195</f>
        <v>44105</v>
      </c>
      <c r="K28" s="10" t="n">
        <f aca="false">D27+246</f>
        <v>44156</v>
      </c>
      <c r="L28" s="10" t="n">
        <f aca="false">D27+296</f>
        <v>44206</v>
      </c>
      <c r="M28" s="10"/>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row>
    <row r="29" customFormat="false" ht="15" hidden="false" customHeight="false" outlineLevel="0" collapsed="false">
      <c r="A29" s="8"/>
      <c r="B29" s="9"/>
      <c r="C29" s="9"/>
      <c r="D29" s="10"/>
      <c r="E29" s="16" t="s">
        <v>9</v>
      </c>
      <c r="F29" s="10" t="n">
        <f aca="false">D27</f>
        <v>43910</v>
      </c>
      <c r="G29" s="10"/>
      <c r="H29" s="10"/>
      <c r="I29" s="10"/>
      <c r="J29" s="10"/>
      <c r="K29" s="10"/>
      <c r="L29" s="10"/>
      <c r="M29" s="10"/>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row>
    <row r="30" customFormat="false" ht="15" hidden="false" customHeight="false" outlineLevel="0" collapsed="false">
      <c r="A30" s="8"/>
      <c r="B30" s="9"/>
      <c r="C30" s="9"/>
      <c r="D30" s="10"/>
      <c r="E30" s="18" t="s">
        <v>10</v>
      </c>
      <c r="F30" s="10" t="n">
        <f aca="false">D27</f>
        <v>43910</v>
      </c>
      <c r="G30" s="10" t="n">
        <f aca="false">D27+30</f>
        <v>43940</v>
      </c>
      <c r="H30" s="10" t="n">
        <f aca="false">D27+67</f>
        <v>43977</v>
      </c>
      <c r="I30" s="10" t="n">
        <f aca="false">D27+105</f>
        <v>44015</v>
      </c>
      <c r="J30" s="10" t="n">
        <f aca="false">D27+151</f>
        <v>44061</v>
      </c>
      <c r="K30" s="10" t="n">
        <f aca="false">D27+192</f>
        <v>44102</v>
      </c>
      <c r="L30" s="10" t="n">
        <f aca="false">D27+234</f>
        <v>44144</v>
      </c>
      <c r="M30" s="10" t="n">
        <f aca="false">D27+284</f>
        <v>44194</v>
      </c>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row>
    <row r="31" customFormat="false" ht="15" hidden="false" customHeight="true" outlineLevel="0" collapsed="false">
      <c r="A31" s="8" t="n">
        <v>8</v>
      </c>
      <c r="B31" s="9"/>
      <c r="C31" s="9"/>
      <c r="D31" s="10" t="n">
        <v>43917</v>
      </c>
      <c r="E31" s="11" t="s">
        <v>7</v>
      </c>
      <c r="F31" s="10" t="n">
        <f aca="false">D31</f>
        <v>43917</v>
      </c>
      <c r="G31" s="10" t="n">
        <f aca="false">D31+4</f>
        <v>43921</v>
      </c>
      <c r="H31" s="10" t="n">
        <f aca="false">D31+30</f>
        <v>43947</v>
      </c>
      <c r="I31" s="10" t="n">
        <f aca="false">D31+54</f>
        <v>43971</v>
      </c>
      <c r="J31" s="10" t="n">
        <f aca="false">D31+101</f>
        <v>44018</v>
      </c>
      <c r="K31" s="10" t="n">
        <f aca="false">D31+155</f>
        <v>44072</v>
      </c>
      <c r="L31" s="10" t="n">
        <f aca="false">D31+201</f>
        <v>44118</v>
      </c>
      <c r="M31" s="10" t="n">
        <f aca="false">D31+244</f>
        <v>44161</v>
      </c>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row>
    <row r="32" customFormat="false" ht="15" hidden="false" customHeight="false" outlineLevel="0" collapsed="false">
      <c r="A32" s="8"/>
      <c r="B32" s="9"/>
      <c r="C32" s="9"/>
      <c r="D32" s="10"/>
      <c r="E32" s="15" t="s">
        <v>8</v>
      </c>
      <c r="F32" s="10" t="n">
        <f aca="false">D31</f>
        <v>43917</v>
      </c>
      <c r="G32" s="10" t="n">
        <f aca="false">D31+43</f>
        <v>43960</v>
      </c>
      <c r="H32" s="10" t="n">
        <f aca="false">D31+93</f>
        <v>44010</v>
      </c>
      <c r="I32" s="10" t="n">
        <f aca="false">D31+145</f>
        <v>44062</v>
      </c>
      <c r="J32" s="10" t="n">
        <f aca="false">D31+195</f>
        <v>44112</v>
      </c>
      <c r="K32" s="10" t="n">
        <f aca="false">D31+246</f>
        <v>44163</v>
      </c>
      <c r="L32" s="10" t="n">
        <f aca="false">D31+296</f>
        <v>44213</v>
      </c>
      <c r="M32" s="10"/>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row>
    <row r="33" customFormat="false" ht="15" hidden="false" customHeight="false" outlineLevel="0" collapsed="false">
      <c r="A33" s="8"/>
      <c r="B33" s="9"/>
      <c r="C33" s="9"/>
      <c r="D33" s="10"/>
      <c r="E33" s="16" t="s">
        <v>9</v>
      </c>
      <c r="F33" s="10" t="n">
        <f aca="false">D31</f>
        <v>43917</v>
      </c>
      <c r="G33" s="10"/>
      <c r="H33" s="10"/>
      <c r="I33" s="10"/>
      <c r="J33" s="10"/>
      <c r="K33" s="10"/>
      <c r="L33" s="10"/>
      <c r="M33" s="10"/>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row>
    <row r="34" customFormat="false" ht="15" hidden="false" customHeight="false" outlineLevel="0" collapsed="false">
      <c r="A34" s="8"/>
      <c r="B34" s="9"/>
      <c r="C34" s="9"/>
      <c r="D34" s="10"/>
      <c r="E34" s="18" t="s">
        <v>10</v>
      </c>
      <c r="F34" s="10" t="n">
        <f aca="false">D31</f>
        <v>43917</v>
      </c>
      <c r="G34" s="10" t="n">
        <f aca="false">D31+30</f>
        <v>43947</v>
      </c>
      <c r="H34" s="10" t="n">
        <f aca="false">D31+67</f>
        <v>43984</v>
      </c>
      <c r="I34" s="10" t="n">
        <f aca="false">D31+105</f>
        <v>44022</v>
      </c>
      <c r="J34" s="10" t="n">
        <f aca="false">D31+151</f>
        <v>44068</v>
      </c>
      <c r="K34" s="10" t="n">
        <f aca="false">D31+192</f>
        <v>44109</v>
      </c>
      <c r="L34" s="10" t="n">
        <f aca="false">D31+234</f>
        <v>44151</v>
      </c>
      <c r="M34" s="10" t="n">
        <f aca="false">D31+284</f>
        <v>44201</v>
      </c>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row>
    <row r="35" customFormat="false" ht="15" hidden="false" customHeight="true" outlineLevel="0" collapsed="false">
      <c r="A35" s="8" t="n">
        <v>9</v>
      </c>
      <c r="B35" s="9"/>
      <c r="C35" s="9"/>
      <c r="D35" s="10" t="n">
        <v>43924</v>
      </c>
      <c r="E35" s="11" t="s">
        <v>7</v>
      </c>
      <c r="F35" s="10" t="n">
        <f aca="false">D35</f>
        <v>43924</v>
      </c>
      <c r="G35" s="10" t="n">
        <f aca="false">D35+4</f>
        <v>43928</v>
      </c>
      <c r="H35" s="10" t="n">
        <f aca="false">D35+30</f>
        <v>43954</v>
      </c>
      <c r="I35" s="10" t="n">
        <f aca="false">D35+54</f>
        <v>43978</v>
      </c>
      <c r="J35" s="10" t="n">
        <f aca="false">D35+101</f>
        <v>44025</v>
      </c>
      <c r="K35" s="10" t="n">
        <f aca="false">D35+155</f>
        <v>44079</v>
      </c>
      <c r="L35" s="10" t="n">
        <f aca="false">D35+201</f>
        <v>44125</v>
      </c>
      <c r="M35" s="10" t="n">
        <f aca="false">D35+244</f>
        <v>44168</v>
      </c>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row>
    <row r="36" customFormat="false" ht="15" hidden="false" customHeight="false" outlineLevel="0" collapsed="false">
      <c r="A36" s="8"/>
      <c r="B36" s="9"/>
      <c r="C36" s="9"/>
      <c r="D36" s="10"/>
      <c r="E36" s="15" t="s">
        <v>8</v>
      </c>
      <c r="F36" s="10" t="n">
        <f aca="false">D35</f>
        <v>43924</v>
      </c>
      <c r="G36" s="10" t="n">
        <f aca="false">D35+43</f>
        <v>43967</v>
      </c>
      <c r="H36" s="10" t="n">
        <f aca="false">D35+93</f>
        <v>44017</v>
      </c>
      <c r="I36" s="10" t="n">
        <f aca="false">D35+145</f>
        <v>44069</v>
      </c>
      <c r="J36" s="10" t="n">
        <f aca="false">D35+195</f>
        <v>44119</v>
      </c>
      <c r="K36" s="10" t="n">
        <f aca="false">D35+246</f>
        <v>44170</v>
      </c>
      <c r="L36" s="10" t="n">
        <f aca="false">D35+296</f>
        <v>44220</v>
      </c>
      <c r="M36" s="10"/>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row>
    <row r="37" customFormat="false" ht="15" hidden="false" customHeight="false" outlineLevel="0" collapsed="false">
      <c r="A37" s="8"/>
      <c r="B37" s="9"/>
      <c r="C37" s="9"/>
      <c r="D37" s="10"/>
      <c r="E37" s="16" t="s">
        <v>9</v>
      </c>
      <c r="F37" s="10" t="n">
        <f aca="false">D35</f>
        <v>43924</v>
      </c>
      <c r="G37" s="10"/>
      <c r="H37" s="10"/>
      <c r="I37" s="10"/>
      <c r="J37" s="10"/>
      <c r="K37" s="10"/>
      <c r="L37" s="10"/>
      <c r="M37" s="10"/>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row>
    <row r="38" customFormat="false" ht="15" hidden="false" customHeight="false" outlineLevel="0" collapsed="false">
      <c r="A38" s="8"/>
      <c r="B38" s="9"/>
      <c r="C38" s="9"/>
      <c r="D38" s="10"/>
      <c r="E38" s="18" t="s">
        <v>10</v>
      </c>
      <c r="F38" s="10" t="n">
        <f aca="false">D35</f>
        <v>43924</v>
      </c>
      <c r="G38" s="10" t="n">
        <f aca="false">D35+30</f>
        <v>43954</v>
      </c>
      <c r="H38" s="10" t="n">
        <f aca="false">D35+67</f>
        <v>43991</v>
      </c>
      <c r="I38" s="10" t="n">
        <f aca="false">D35+105</f>
        <v>44029</v>
      </c>
      <c r="J38" s="10" t="n">
        <f aca="false">D35+151</f>
        <v>44075</v>
      </c>
      <c r="K38" s="10" t="n">
        <f aca="false">D35+192</f>
        <v>44116</v>
      </c>
      <c r="L38" s="10" t="n">
        <f aca="false">D35+234</f>
        <v>44158</v>
      </c>
      <c r="M38" s="10" t="n">
        <f aca="false">D35+284</f>
        <v>44208</v>
      </c>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row>
    <row r="39" customFormat="false" ht="15" hidden="false" customHeight="true" outlineLevel="0" collapsed="false">
      <c r="A39" s="8" t="n">
        <v>10</v>
      </c>
      <c r="B39" s="9"/>
      <c r="C39" s="9"/>
      <c r="D39" s="10" t="n">
        <v>43931</v>
      </c>
      <c r="E39" s="11" t="s">
        <v>7</v>
      </c>
      <c r="F39" s="10" t="n">
        <f aca="false">D39</f>
        <v>43931</v>
      </c>
      <c r="G39" s="10" t="n">
        <f aca="false">D39+4</f>
        <v>43935</v>
      </c>
      <c r="H39" s="10" t="n">
        <f aca="false">D39+30</f>
        <v>43961</v>
      </c>
      <c r="I39" s="10" t="n">
        <f aca="false">D39+54</f>
        <v>43985</v>
      </c>
      <c r="J39" s="10" t="n">
        <f aca="false">D39+101</f>
        <v>44032</v>
      </c>
      <c r="K39" s="10" t="n">
        <f aca="false">D39+155</f>
        <v>44086</v>
      </c>
      <c r="L39" s="10" t="n">
        <f aca="false">D39+201</f>
        <v>44132</v>
      </c>
      <c r="M39" s="10" t="n">
        <f aca="false">D39+244</f>
        <v>44175</v>
      </c>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row>
    <row r="40" customFormat="false" ht="15" hidden="false" customHeight="false" outlineLevel="0" collapsed="false">
      <c r="A40" s="8"/>
      <c r="B40" s="9"/>
      <c r="C40" s="9"/>
      <c r="D40" s="10"/>
      <c r="E40" s="15" t="s">
        <v>8</v>
      </c>
      <c r="F40" s="10" t="n">
        <f aca="false">D39</f>
        <v>43931</v>
      </c>
      <c r="G40" s="10" t="n">
        <f aca="false">D39+43</f>
        <v>43974</v>
      </c>
      <c r="H40" s="10" t="n">
        <f aca="false">D39+93</f>
        <v>44024</v>
      </c>
      <c r="I40" s="10" t="n">
        <f aca="false">D39+145</f>
        <v>44076</v>
      </c>
      <c r="J40" s="10" t="n">
        <f aca="false">D39+195</f>
        <v>44126</v>
      </c>
      <c r="K40" s="10" t="n">
        <f aca="false">D39+246</f>
        <v>44177</v>
      </c>
      <c r="L40" s="10" t="n">
        <f aca="false">D39+296</f>
        <v>44227</v>
      </c>
      <c r="M40" s="10"/>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row>
    <row r="41" customFormat="false" ht="15" hidden="false" customHeight="false" outlineLevel="0" collapsed="false">
      <c r="A41" s="8"/>
      <c r="B41" s="9"/>
      <c r="C41" s="9"/>
      <c r="D41" s="10"/>
      <c r="E41" s="16" t="s">
        <v>9</v>
      </c>
      <c r="F41" s="10" t="n">
        <f aca="false">D39</f>
        <v>43931</v>
      </c>
      <c r="G41" s="10"/>
      <c r="H41" s="10"/>
      <c r="I41" s="10"/>
      <c r="J41" s="10"/>
      <c r="K41" s="10"/>
      <c r="L41" s="10"/>
      <c r="M41" s="10"/>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row>
    <row r="42" customFormat="false" ht="15" hidden="false" customHeight="false" outlineLevel="0" collapsed="false">
      <c r="A42" s="8"/>
      <c r="B42" s="9"/>
      <c r="C42" s="9"/>
      <c r="D42" s="10"/>
      <c r="E42" s="18" t="s">
        <v>10</v>
      </c>
      <c r="F42" s="10" t="n">
        <f aca="false">D39</f>
        <v>43931</v>
      </c>
      <c r="G42" s="10" t="n">
        <f aca="false">D39+30</f>
        <v>43961</v>
      </c>
      <c r="H42" s="10" t="n">
        <f aca="false">D39+67</f>
        <v>43998</v>
      </c>
      <c r="I42" s="10" t="n">
        <f aca="false">D39+105</f>
        <v>44036</v>
      </c>
      <c r="J42" s="10" t="n">
        <f aca="false">D39+151</f>
        <v>44082</v>
      </c>
      <c r="K42" s="10" t="n">
        <f aca="false">D39+192</f>
        <v>44123</v>
      </c>
      <c r="L42" s="10" t="n">
        <f aca="false">D39+234</f>
        <v>44165</v>
      </c>
      <c r="M42" s="10" t="n">
        <f aca="false">D39+284</f>
        <v>44215</v>
      </c>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row>
    <row r="43" customFormat="false" ht="15" hidden="false" customHeight="true" outlineLevel="0" collapsed="false">
      <c r="A43" s="8" t="n">
        <v>11</v>
      </c>
      <c r="B43" s="9"/>
      <c r="C43" s="9"/>
      <c r="D43" s="10" t="n">
        <v>43938</v>
      </c>
      <c r="E43" s="11" t="s">
        <v>7</v>
      </c>
      <c r="F43" s="10" t="n">
        <f aca="false">D43</f>
        <v>43938</v>
      </c>
      <c r="G43" s="10" t="n">
        <f aca="false">D43+4</f>
        <v>43942</v>
      </c>
      <c r="H43" s="10" t="n">
        <f aca="false">D43+30</f>
        <v>43968</v>
      </c>
      <c r="I43" s="10" t="n">
        <f aca="false">D43+54</f>
        <v>43992</v>
      </c>
      <c r="J43" s="10" t="n">
        <f aca="false">D43+101</f>
        <v>44039</v>
      </c>
      <c r="K43" s="10" t="n">
        <f aca="false">D43+155</f>
        <v>44093</v>
      </c>
      <c r="L43" s="10" t="n">
        <f aca="false">D43+201</f>
        <v>44139</v>
      </c>
      <c r="M43" s="10" t="n">
        <f aca="false">D43+244</f>
        <v>44182</v>
      </c>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row>
    <row r="44" customFormat="false" ht="15" hidden="false" customHeight="false" outlineLevel="0" collapsed="false">
      <c r="A44" s="8"/>
      <c r="B44" s="9"/>
      <c r="C44" s="9"/>
      <c r="D44" s="10"/>
      <c r="E44" s="15" t="s">
        <v>8</v>
      </c>
      <c r="F44" s="10" t="n">
        <f aca="false">D43</f>
        <v>43938</v>
      </c>
      <c r="G44" s="10" t="n">
        <f aca="false">D43+43</f>
        <v>43981</v>
      </c>
      <c r="H44" s="10" t="n">
        <f aca="false">D43+93</f>
        <v>44031</v>
      </c>
      <c r="I44" s="10" t="n">
        <f aca="false">D43+145</f>
        <v>44083</v>
      </c>
      <c r="J44" s="10" t="n">
        <f aca="false">D43+195</f>
        <v>44133</v>
      </c>
      <c r="K44" s="10" t="n">
        <f aca="false">D43+246</f>
        <v>44184</v>
      </c>
      <c r="L44" s="10" t="n">
        <f aca="false">D43+296</f>
        <v>44234</v>
      </c>
      <c r="M44" s="10"/>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row>
    <row r="45" customFormat="false" ht="15" hidden="false" customHeight="false" outlineLevel="0" collapsed="false">
      <c r="A45" s="8"/>
      <c r="B45" s="9"/>
      <c r="C45" s="9"/>
      <c r="D45" s="10"/>
      <c r="E45" s="16" t="s">
        <v>9</v>
      </c>
      <c r="F45" s="10" t="n">
        <f aca="false">D43</f>
        <v>43938</v>
      </c>
      <c r="G45" s="10"/>
      <c r="H45" s="10"/>
      <c r="I45" s="10"/>
      <c r="J45" s="10"/>
      <c r="K45" s="10"/>
      <c r="L45" s="10"/>
      <c r="M45" s="10"/>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c r="AQ45" s="14"/>
      <c r="AR45" s="14"/>
      <c r="AS45" s="14"/>
      <c r="AT45" s="14"/>
      <c r="AU45" s="14"/>
      <c r="AV45" s="14"/>
      <c r="AW45" s="14"/>
      <c r="AX45" s="14"/>
      <c r="AY45" s="14"/>
      <c r="AZ45" s="14"/>
      <c r="BA45" s="14"/>
    </row>
    <row r="46" customFormat="false" ht="15" hidden="false" customHeight="false" outlineLevel="0" collapsed="false">
      <c r="A46" s="8"/>
      <c r="B46" s="9"/>
      <c r="C46" s="9"/>
      <c r="D46" s="10"/>
      <c r="E46" s="18" t="s">
        <v>10</v>
      </c>
      <c r="F46" s="10" t="n">
        <f aca="false">D43</f>
        <v>43938</v>
      </c>
      <c r="G46" s="10" t="n">
        <f aca="false">D43+30</f>
        <v>43968</v>
      </c>
      <c r="H46" s="10" t="n">
        <f aca="false">D43+67</f>
        <v>44005</v>
      </c>
      <c r="I46" s="10" t="n">
        <f aca="false">D43+105</f>
        <v>44043</v>
      </c>
      <c r="J46" s="10" t="n">
        <f aca="false">D43+151</f>
        <v>44089</v>
      </c>
      <c r="K46" s="10" t="n">
        <f aca="false">D43+192</f>
        <v>44130</v>
      </c>
      <c r="L46" s="10" t="n">
        <f aca="false">D43+234</f>
        <v>44172</v>
      </c>
      <c r="M46" s="10" t="n">
        <f aca="false">D43+284</f>
        <v>44222</v>
      </c>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row>
    <row r="47" customFormat="false" ht="15" hidden="false" customHeight="true" outlineLevel="0" collapsed="false">
      <c r="A47" s="8" t="n">
        <v>12</v>
      </c>
      <c r="B47" s="9"/>
      <c r="C47" s="9"/>
      <c r="D47" s="10" t="n">
        <v>43945</v>
      </c>
      <c r="E47" s="11" t="s">
        <v>7</v>
      </c>
      <c r="F47" s="10" t="n">
        <f aca="false">D47</f>
        <v>43945</v>
      </c>
      <c r="G47" s="10" t="n">
        <f aca="false">D47+4</f>
        <v>43949</v>
      </c>
      <c r="H47" s="10" t="n">
        <f aca="false">D47+30</f>
        <v>43975</v>
      </c>
      <c r="I47" s="10" t="n">
        <f aca="false">D47+54</f>
        <v>43999</v>
      </c>
      <c r="J47" s="10" t="n">
        <f aca="false">D47+101</f>
        <v>44046</v>
      </c>
      <c r="K47" s="10" t="n">
        <f aca="false">D47+155</f>
        <v>44100</v>
      </c>
      <c r="L47" s="10" t="n">
        <f aca="false">D47+201</f>
        <v>44146</v>
      </c>
      <c r="M47" s="10" t="n">
        <f aca="false">D47+244</f>
        <v>44189</v>
      </c>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c r="AQ47" s="14"/>
      <c r="AR47" s="14"/>
      <c r="AS47" s="14"/>
      <c r="AT47" s="14"/>
      <c r="AU47" s="14"/>
      <c r="AV47" s="14"/>
      <c r="AW47" s="14"/>
      <c r="AX47" s="14"/>
      <c r="AY47" s="14"/>
      <c r="AZ47" s="14"/>
      <c r="BA47" s="14"/>
    </row>
    <row r="48" customFormat="false" ht="15" hidden="false" customHeight="false" outlineLevel="0" collapsed="false">
      <c r="A48" s="8"/>
      <c r="B48" s="9"/>
      <c r="C48" s="9"/>
      <c r="D48" s="10"/>
      <c r="E48" s="15" t="s">
        <v>8</v>
      </c>
      <c r="F48" s="10" t="n">
        <f aca="false">D47</f>
        <v>43945</v>
      </c>
      <c r="G48" s="10" t="n">
        <f aca="false">D47+43</f>
        <v>43988</v>
      </c>
      <c r="H48" s="10" t="n">
        <f aca="false">D47+93</f>
        <v>44038</v>
      </c>
      <c r="I48" s="10" t="n">
        <f aca="false">D47+145</f>
        <v>44090</v>
      </c>
      <c r="J48" s="10" t="n">
        <f aca="false">D47+195</f>
        <v>44140</v>
      </c>
      <c r="K48" s="10" t="n">
        <f aca="false">D47+246</f>
        <v>44191</v>
      </c>
      <c r="L48" s="10" t="n">
        <f aca="false">D47+296</f>
        <v>44241</v>
      </c>
      <c r="M48" s="10"/>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c r="AQ48" s="14"/>
      <c r="AR48" s="14"/>
      <c r="AS48" s="14"/>
      <c r="AT48" s="14"/>
      <c r="AU48" s="14"/>
      <c r="AV48" s="14"/>
      <c r="AW48" s="14"/>
      <c r="AX48" s="14"/>
      <c r="AY48" s="14"/>
      <c r="AZ48" s="14"/>
      <c r="BA48" s="14"/>
    </row>
    <row r="49" customFormat="false" ht="15" hidden="false" customHeight="false" outlineLevel="0" collapsed="false">
      <c r="A49" s="8"/>
      <c r="B49" s="9"/>
      <c r="C49" s="9"/>
      <c r="D49" s="10"/>
      <c r="E49" s="16" t="s">
        <v>9</v>
      </c>
      <c r="F49" s="10" t="n">
        <f aca="false">D47</f>
        <v>43945</v>
      </c>
      <c r="G49" s="10"/>
      <c r="H49" s="10"/>
      <c r="I49" s="10"/>
      <c r="J49" s="10"/>
      <c r="K49" s="10"/>
      <c r="L49" s="10"/>
      <c r="M49" s="10"/>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row>
    <row r="50" customFormat="false" ht="15" hidden="false" customHeight="false" outlineLevel="0" collapsed="false">
      <c r="A50" s="8"/>
      <c r="B50" s="9"/>
      <c r="C50" s="9"/>
      <c r="D50" s="10"/>
      <c r="E50" s="18" t="s">
        <v>10</v>
      </c>
      <c r="F50" s="10" t="n">
        <f aca="false">D47</f>
        <v>43945</v>
      </c>
      <c r="G50" s="10" t="n">
        <f aca="false">D47+30</f>
        <v>43975</v>
      </c>
      <c r="H50" s="10" t="n">
        <f aca="false">D47+67</f>
        <v>44012</v>
      </c>
      <c r="I50" s="10" t="n">
        <f aca="false">D47+105</f>
        <v>44050</v>
      </c>
      <c r="J50" s="10" t="n">
        <f aca="false">D47+151</f>
        <v>44096</v>
      </c>
      <c r="K50" s="10" t="n">
        <f aca="false">D47+192</f>
        <v>44137</v>
      </c>
      <c r="L50" s="10" t="n">
        <f aca="false">D47+234</f>
        <v>44179</v>
      </c>
      <c r="M50" s="10" t="n">
        <f aca="false">D47+284</f>
        <v>44229</v>
      </c>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row>
    <row r="51" customFormat="false" ht="15" hidden="false" customHeight="true" outlineLevel="0" collapsed="false">
      <c r="A51" s="8" t="n">
        <v>13</v>
      </c>
      <c r="B51" s="9"/>
      <c r="C51" s="9"/>
      <c r="D51" s="10" t="n">
        <v>43952</v>
      </c>
      <c r="E51" s="11" t="s">
        <v>7</v>
      </c>
      <c r="F51" s="10" t="n">
        <f aca="false">D51</f>
        <v>43952</v>
      </c>
      <c r="G51" s="10" t="n">
        <f aca="false">D51+4</f>
        <v>43956</v>
      </c>
      <c r="H51" s="10" t="n">
        <f aca="false">D51+30</f>
        <v>43982</v>
      </c>
      <c r="I51" s="10" t="n">
        <f aca="false">D51+54</f>
        <v>44006</v>
      </c>
      <c r="J51" s="10" t="n">
        <f aca="false">D51+101</f>
        <v>44053</v>
      </c>
      <c r="K51" s="10" t="n">
        <f aca="false">D51+155</f>
        <v>44107</v>
      </c>
      <c r="L51" s="10" t="n">
        <f aca="false">D51+201</f>
        <v>44153</v>
      </c>
      <c r="M51" s="10" t="n">
        <f aca="false">D51+244</f>
        <v>44196</v>
      </c>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row>
    <row r="52" customFormat="false" ht="15" hidden="false" customHeight="false" outlineLevel="0" collapsed="false">
      <c r="A52" s="8"/>
      <c r="B52" s="9"/>
      <c r="C52" s="9"/>
      <c r="D52" s="10"/>
      <c r="E52" s="15" t="s">
        <v>8</v>
      </c>
      <c r="F52" s="10" t="n">
        <f aca="false">D51</f>
        <v>43952</v>
      </c>
      <c r="G52" s="10" t="n">
        <f aca="false">D51+43</f>
        <v>43995</v>
      </c>
      <c r="H52" s="10" t="n">
        <f aca="false">D51+93</f>
        <v>44045</v>
      </c>
      <c r="I52" s="10" t="n">
        <f aca="false">D51+145</f>
        <v>44097</v>
      </c>
      <c r="J52" s="10" t="n">
        <f aca="false">D51+195</f>
        <v>44147</v>
      </c>
      <c r="K52" s="10" t="n">
        <f aca="false">D51+246</f>
        <v>44198</v>
      </c>
      <c r="L52" s="10" t="n">
        <f aca="false">D51+296</f>
        <v>44248</v>
      </c>
      <c r="M52" s="10"/>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14"/>
      <c r="AX52" s="14"/>
      <c r="AY52" s="14"/>
      <c r="AZ52" s="14"/>
      <c r="BA52" s="14"/>
    </row>
    <row r="53" customFormat="false" ht="15" hidden="false" customHeight="false" outlineLevel="0" collapsed="false">
      <c r="A53" s="8"/>
      <c r="B53" s="9"/>
      <c r="C53" s="9"/>
      <c r="D53" s="10"/>
      <c r="E53" s="16" t="s">
        <v>9</v>
      </c>
      <c r="F53" s="10" t="n">
        <f aca="false">D51</f>
        <v>43952</v>
      </c>
      <c r="G53" s="10"/>
      <c r="H53" s="10"/>
      <c r="I53" s="10"/>
      <c r="J53" s="10"/>
      <c r="K53" s="10"/>
      <c r="L53" s="10"/>
      <c r="M53" s="10"/>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row>
    <row r="54" customFormat="false" ht="15" hidden="false" customHeight="false" outlineLevel="0" collapsed="false">
      <c r="A54" s="8"/>
      <c r="B54" s="9"/>
      <c r="C54" s="9"/>
      <c r="D54" s="10"/>
      <c r="E54" s="18" t="s">
        <v>10</v>
      </c>
      <c r="F54" s="10" t="n">
        <f aca="false">D51</f>
        <v>43952</v>
      </c>
      <c r="G54" s="10" t="n">
        <f aca="false">D51+30</f>
        <v>43982</v>
      </c>
      <c r="H54" s="10" t="n">
        <f aca="false">D51+67</f>
        <v>44019</v>
      </c>
      <c r="I54" s="10" t="n">
        <f aca="false">D51+105</f>
        <v>44057</v>
      </c>
      <c r="J54" s="10" t="n">
        <f aca="false">D51+151</f>
        <v>44103</v>
      </c>
      <c r="K54" s="10" t="n">
        <f aca="false">D51+192</f>
        <v>44144</v>
      </c>
      <c r="L54" s="10" t="n">
        <f aca="false">D51+234</f>
        <v>44186</v>
      </c>
      <c r="M54" s="10" t="n">
        <f aca="false">D51+284</f>
        <v>44236</v>
      </c>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row>
    <row r="55" customFormat="false" ht="15" hidden="false" customHeight="true" outlineLevel="0" collapsed="false">
      <c r="A55" s="8" t="n">
        <v>14</v>
      </c>
      <c r="B55" s="9"/>
      <c r="C55" s="9"/>
      <c r="D55" s="10" t="n">
        <v>43959</v>
      </c>
      <c r="E55" s="11" t="s">
        <v>7</v>
      </c>
      <c r="F55" s="10" t="n">
        <f aca="false">D55</f>
        <v>43959</v>
      </c>
      <c r="G55" s="10" t="n">
        <f aca="false">D55+4</f>
        <v>43963</v>
      </c>
      <c r="H55" s="10" t="n">
        <f aca="false">D55+30</f>
        <v>43989</v>
      </c>
      <c r="I55" s="10" t="n">
        <f aca="false">D55+54</f>
        <v>44013</v>
      </c>
      <c r="J55" s="10" t="n">
        <f aca="false">D55+101</f>
        <v>44060</v>
      </c>
      <c r="K55" s="10" t="n">
        <f aca="false">D55+155</f>
        <v>44114</v>
      </c>
      <c r="L55" s="10" t="n">
        <f aca="false">D55+201</f>
        <v>44160</v>
      </c>
      <c r="M55" s="10" t="n">
        <f aca="false">D55+244</f>
        <v>44203</v>
      </c>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row>
    <row r="56" customFormat="false" ht="15" hidden="false" customHeight="false" outlineLevel="0" collapsed="false">
      <c r="A56" s="8"/>
      <c r="B56" s="9"/>
      <c r="C56" s="9"/>
      <c r="D56" s="10"/>
      <c r="E56" s="15" t="s">
        <v>8</v>
      </c>
      <c r="F56" s="10" t="n">
        <f aca="false">D55</f>
        <v>43959</v>
      </c>
      <c r="G56" s="10" t="n">
        <f aca="false">D55+43</f>
        <v>44002</v>
      </c>
      <c r="H56" s="10" t="n">
        <f aca="false">D55+93</f>
        <v>44052</v>
      </c>
      <c r="I56" s="10" t="n">
        <f aca="false">D55+145</f>
        <v>44104</v>
      </c>
      <c r="J56" s="10" t="n">
        <f aca="false">D55+195</f>
        <v>44154</v>
      </c>
      <c r="K56" s="10" t="n">
        <f aca="false">D55+246</f>
        <v>44205</v>
      </c>
      <c r="L56" s="10" t="n">
        <f aca="false">D55+296</f>
        <v>44255</v>
      </c>
      <c r="M56" s="10"/>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row>
    <row r="57" customFormat="false" ht="15" hidden="false" customHeight="false" outlineLevel="0" collapsed="false">
      <c r="A57" s="8"/>
      <c r="B57" s="9"/>
      <c r="C57" s="9"/>
      <c r="D57" s="10"/>
      <c r="E57" s="16" t="s">
        <v>9</v>
      </c>
      <c r="F57" s="10" t="n">
        <f aca="false">D55</f>
        <v>43959</v>
      </c>
      <c r="G57" s="10"/>
      <c r="H57" s="10"/>
      <c r="I57" s="10"/>
      <c r="J57" s="10"/>
      <c r="K57" s="10"/>
      <c r="L57" s="10"/>
      <c r="M57" s="10"/>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row>
    <row r="58" customFormat="false" ht="15" hidden="false" customHeight="false" outlineLevel="0" collapsed="false">
      <c r="A58" s="8"/>
      <c r="B58" s="9"/>
      <c r="C58" s="9"/>
      <c r="D58" s="10"/>
      <c r="E58" s="18" t="s">
        <v>10</v>
      </c>
      <c r="F58" s="10" t="n">
        <f aca="false">D55</f>
        <v>43959</v>
      </c>
      <c r="G58" s="10" t="n">
        <f aca="false">D55+30</f>
        <v>43989</v>
      </c>
      <c r="H58" s="10" t="n">
        <f aca="false">D55+67</f>
        <v>44026</v>
      </c>
      <c r="I58" s="10" t="n">
        <f aca="false">D55+105</f>
        <v>44064</v>
      </c>
      <c r="J58" s="10" t="n">
        <f aca="false">D55+151</f>
        <v>44110</v>
      </c>
      <c r="K58" s="10" t="n">
        <f aca="false">D55+192</f>
        <v>44151</v>
      </c>
      <c r="L58" s="10" t="n">
        <f aca="false">D55+234</f>
        <v>44193</v>
      </c>
      <c r="M58" s="10" t="n">
        <f aca="false">D55+284</f>
        <v>44243</v>
      </c>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row>
    <row r="59" customFormat="false" ht="15" hidden="false" customHeight="true" outlineLevel="0" collapsed="false">
      <c r="A59" s="8" t="n">
        <v>15</v>
      </c>
      <c r="B59" s="9"/>
      <c r="C59" s="9"/>
      <c r="D59" s="10" t="n">
        <v>43966</v>
      </c>
      <c r="E59" s="11" t="s">
        <v>7</v>
      </c>
      <c r="F59" s="10" t="n">
        <f aca="false">D59</f>
        <v>43966</v>
      </c>
      <c r="G59" s="10" t="n">
        <f aca="false">D59+4</f>
        <v>43970</v>
      </c>
      <c r="H59" s="10" t="n">
        <f aca="false">D59+30</f>
        <v>43996</v>
      </c>
      <c r="I59" s="10" t="n">
        <f aca="false">D59+54</f>
        <v>44020</v>
      </c>
      <c r="J59" s="10" t="n">
        <f aca="false">D59+101</f>
        <v>44067</v>
      </c>
      <c r="K59" s="10" t="n">
        <f aca="false">D59+155</f>
        <v>44121</v>
      </c>
      <c r="L59" s="10" t="n">
        <f aca="false">D59+201</f>
        <v>44167</v>
      </c>
      <c r="M59" s="10" t="n">
        <f aca="false">D59+244</f>
        <v>44210</v>
      </c>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14"/>
      <c r="AX59" s="14"/>
      <c r="AY59" s="14"/>
      <c r="AZ59" s="14"/>
      <c r="BA59" s="14"/>
    </row>
    <row r="60" customFormat="false" ht="15" hidden="false" customHeight="false" outlineLevel="0" collapsed="false">
      <c r="A60" s="8"/>
      <c r="B60" s="9"/>
      <c r="C60" s="9"/>
      <c r="D60" s="10"/>
      <c r="E60" s="15" t="s">
        <v>8</v>
      </c>
      <c r="F60" s="10" t="n">
        <f aca="false">D59</f>
        <v>43966</v>
      </c>
      <c r="G60" s="10" t="n">
        <f aca="false">D59+43</f>
        <v>44009</v>
      </c>
      <c r="H60" s="10" t="n">
        <f aca="false">D59+93</f>
        <v>44059</v>
      </c>
      <c r="I60" s="10" t="n">
        <f aca="false">D59+145</f>
        <v>44111</v>
      </c>
      <c r="J60" s="10" t="n">
        <f aca="false">D59+195</f>
        <v>44161</v>
      </c>
      <c r="K60" s="10" t="n">
        <f aca="false">D59+246</f>
        <v>44212</v>
      </c>
      <c r="L60" s="10" t="n">
        <f aca="false">D59+296</f>
        <v>44262</v>
      </c>
      <c r="M60" s="10"/>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row>
    <row r="61" customFormat="false" ht="15" hidden="false" customHeight="false" outlineLevel="0" collapsed="false">
      <c r="A61" s="8"/>
      <c r="B61" s="9"/>
      <c r="C61" s="9"/>
      <c r="D61" s="10"/>
      <c r="E61" s="16" t="s">
        <v>9</v>
      </c>
      <c r="F61" s="10" t="n">
        <f aca="false">D59</f>
        <v>43966</v>
      </c>
      <c r="G61" s="10"/>
      <c r="H61" s="10"/>
      <c r="I61" s="10"/>
      <c r="J61" s="10"/>
      <c r="K61" s="10"/>
      <c r="L61" s="10"/>
      <c r="M61" s="10"/>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row>
    <row r="62" customFormat="false" ht="15" hidden="false" customHeight="false" outlineLevel="0" collapsed="false">
      <c r="A62" s="8"/>
      <c r="B62" s="9"/>
      <c r="C62" s="9"/>
      <c r="D62" s="10"/>
      <c r="E62" s="18" t="s">
        <v>10</v>
      </c>
      <c r="F62" s="10" t="n">
        <f aca="false">D59</f>
        <v>43966</v>
      </c>
      <c r="G62" s="10" t="n">
        <f aca="false">D59+30</f>
        <v>43996</v>
      </c>
      <c r="H62" s="10" t="n">
        <f aca="false">D59+67</f>
        <v>44033</v>
      </c>
      <c r="I62" s="10" t="n">
        <f aca="false">D59+105</f>
        <v>44071</v>
      </c>
      <c r="J62" s="10" t="n">
        <f aca="false">D59+151</f>
        <v>44117</v>
      </c>
      <c r="K62" s="10" t="n">
        <f aca="false">D59+192</f>
        <v>44158</v>
      </c>
      <c r="L62" s="10" t="n">
        <f aca="false">D59+234</f>
        <v>44200</v>
      </c>
      <c r="M62" s="10" t="n">
        <f aca="false">D59+284</f>
        <v>44250</v>
      </c>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row>
    <row r="63" customFormat="false" ht="15" hidden="false" customHeight="true" outlineLevel="0" collapsed="false">
      <c r="A63" s="8" t="n">
        <v>16</v>
      </c>
      <c r="B63" s="21"/>
      <c r="C63" s="21"/>
      <c r="D63" s="10" t="n">
        <v>43973</v>
      </c>
      <c r="E63" s="11" t="s">
        <v>7</v>
      </c>
      <c r="F63" s="10" t="n">
        <f aca="false">D63</f>
        <v>43973</v>
      </c>
      <c r="G63" s="10" t="n">
        <f aca="false">D63+4</f>
        <v>43977</v>
      </c>
      <c r="H63" s="10" t="n">
        <f aca="false">D63+30</f>
        <v>44003</v>
      </c>
      <c r="I63" s="10" t="n">
        <f aca="false">D63+54</f>
        <v>44027</v>
      </c>
      <c r="J63" s="10" t="n">
        <f aca="false">D63+101</f>
        <v>44074</v>
      </c>
      <c r="K63" s="10" t="n">
        <f aca="false">D63+155</f>
        <v>44128</v>
      </c>
      <c r="L63" s="10" t="n">
        <f aca="false">D63+201</f>
        <v>44174</v>
      </c>
      <c r="M63" s="10" t="n">
        <f aca="false">D63+244</f>
        <v>44217</v>
      </c>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c r="AT63" s="14"/>
      <c r="AU63" s="14"/>
      <c r="AV63" s="14"/>
      <c r="AW63" s="14"/>
      <c r="AX63" s="14"/>
      <c r="AY63" s="14"/>
      <c r="AZ63" s="14"/>
      <c r="BA63" s="14"/>
    </row>
    <row r="64" customFormat="false" ht="15" hidden="false" customHeight="false" outlineLevel="0" collapsed="false">
      <c r="A64" s="8"/>
      <c r="B64" s="21"/>
      <c r="C64" s="21"/>
      <c r="D64" s="10"/>
      <c r="E64" s="15" t="s">
        <v>8</v>
      </c>
      <c r="F64" s="10" t="n">
        <f aca="false">D63</f>
        <v>43973</v>
      </c>
      <c r="G64" s="10" t="n">
        <f aca="false">D63+43</f>
        <v>44016</v>
      </c>
      <c r="H64" s="10" t="n">
        <f aca="false">D63+93</f>
        <v>44066</v>
      </c>
      <c r="I64" s="10" t="n">
        <f aca="false">D63+145</f>
        <v>44118</v>
      </c>
      <c r="J64" s="10" t="n">
        <f aca="false">D63+195</f>
        <v>44168</v>
      </c>
      <c r="K64" s="10" t="n">
        <f aca="false">D63+246</f>
        <v>44219</v>
      </c>
      <c r="L64" s="10" t="n">
        <f aca="false">D63+296</f>
        <v>44269</v>
      </c>
      <c r="M64" s="10"/>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c r="AT64" s="14"/>
      <c r="AU64" s="14"/>
      <c r="AV64" s="14"/>
      <c r="AW64" s="14"/>
      <c r="AX64" s="14"/>
      <c r="AY64" s="14"/>
      <c r="AZ64" s="14"/>
      <c r="BA64" s="14"/>
    </row>
    <row r="65" customFormat="false" ht="15" hidden="false" customHeight="false" outlineLevel="0" collapsed="false">
      <c r="A65" s="8"/>
      <c r="B65" s="21"/>
      <c r="C65" s="21"/>
      <c r="D65" s="10"/>
      <c r="E65" s="16" t="s">
        <v>9</v>
      </c>
      <c r="F65" s="10" t="n">
        <f aca="false">D63</f>
        <v>43973</v>
      </c>
      <c r="G65" s="10"/>
      <c r="H65" s="10"/>
      <c r="I65" s="10"/>
      <c r="J65" s="10"/>
      <c r="K65" s="10"/>
      <c r="L65" s="10"/>
      <c r="M65" s="10"/>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c r="AT65" s="14"/>
      <c r="AU65" s="14"/>
      <c r="AV65" s="14"/>
      <c r="AW65" s="14"/>
      <c r="AX65" s="14"/>
      <c r="AY65" s="14"/>
      <c r="AZ65" s="14"/>
      <c r="BA65" s="14"/>
    </row>
    <row r="66" customFormat="false" ht="15" hidden="false" customHeight="false" outlineLevel="0" collapsed="false">
      <c r="A66" s="8"/>
      <c r="B66" s="21"/>
      <c r="C66" s="21"/>
      <c r="D66" s="10"/>
      <c r="E66" s="18" t="s">
        <v>10</v>
      </c>
      <c r="F66" s="10" t="n">
        <f aca="false">D63</f>
        <v>43973</v>
      </c>
      <c r="G66" s="10" t="n">
        <f aca="false">D63+30</f>
        <v>44003</v>
      </c>
      <c r="H66" s="10" t="n">
        <f aca="false">D63+67</f>
        <v>44040</v>
      </c>
      <c r="I66" s="10" t="n">
        <f aca="false">D63+105</f>
        <v>44078</v>
      </c>
      <c r="J66" s="10" t="n">
        <f aca="false">D63+151</f>
        <v>44124</v>
      </c>
      <c r="K66" s="10" t="n">
        <f aca="false">D63+192</f>
        <v>44165</v>
      </c>
      <c r="L66" s="10" t="n">
        <f aca="false">D63+234</f>
        <v>44207</v>
      </c>
      <c r="M66" s="10" t="n">
        <f aca="false">D63+284</f>
        <v>44257</v>
      </c>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c r="AT66" s="14"/>
      <c r="AU66" s="14"/>
      <c r="AV66" s="14"/>
      <c r="AW66" s="14"/>
      <c r="AX66" s="14"/>
      <c r="AY66" s="14"/>
      <c r="AZ66" s="14"/>
      <c r="BA66" s="14"/>
    </row>
    <row r="67" customFormat="false" ht="15" hidden="false" customHeight="true" outlineLevel="0" collapsed="false">
      <c r="A67" s="8" t="n">
        <v>17</v>
      </c>
      <c r="B67" s="21"/>
      <c r="C67" s="21"/>
      <c r="D67" s="10" t="n">
        <v>43980</v>
      </c>
      <c r="E67" s="11" t="s">
        <v>7</v>
      </c>
      <c r="F67" s="10" t="n">
        <f aca="false">D67</f>
        <v>43980</v>
      </c>
      <c r="G67" s="10" t="n">
        <f aca="false">D67+4</f>
        <v>43984</v>
      </c>
      <c r="H67" s="10" t="n">
        <f aca="false">D67+30</f>
        <v>44010</v>
      </c>
      <c r="I67" s="10" t="n">
        <f aca="false">D67+54</f>
        <v>44034</v>
      </c>
      <c r="J67" s="10" t="n">
        <f aca="false">D67+101</f>
        <v>44081</v>
      </c>
      <c r="K67" s="10" t="n">
        <f aca="false">D67+155</f>
        <v>44135</v>
      </c>
      <c r="L67" s="10" t="n">
        <f aca="false">D67+201</f>
        <v>44181</v>
      </c>
      <c r="M67" s="10" t="n">
        <f aca="false">D67+244</f>
        <v>44224</v>
      </c>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c r="AT67" s="14"/>
      <c r="AU67" s="14"/>
      <c r="AV67" s="14"/>
      <c r="AW67" s="14"/>
      <c r="AX67" s="14"/>
      <c r="AY67" s="14"/>
      <c r="AZ67" s="14"/>
      <c r="BA67" s="14"/>
    </row>
    <row r="68" customFormat="false" ht="15" hidden="false" customHeight="false" outlineLevel="0" collapsed="false">
      <c r="A68" s="8"/>
      <c r="B68" s="21"/>
      <c r="C68" s="21"/>
      <c r="D68" s="10"/>
      <c r="E68" s="15" t="s">
        <v>8</v>
      </c>
      <c r="F68" s="10" t="n">
        <f aca="false">D67</f>
        <v>43980</v>
      </c>
      <c r="G68" s="10" t="n">
        <f aca="false">D67+43</f>
        <v>44023</v>
      </c>
      <c r="H68" s="10" t="n">
        <f aca="false">D67+93</f>
        <v>44073</v>
      </c>
      <c r="I68" s="10" t="n">
        <f aca="false">D67+145</f>
        <v>44125</v>
      </c>
      <c r="J68" s="10" t="n">
        <f aca="false">D67+195</f>
        <v>44175</v>
      </c>
      <c r="K68" s="10" t="n">
        <f aca="false">D67+246</f>
        <v>44226</v>
      </c>
      <c r="L68" s="10" t="n">
        <f aca="false">D67+296</f>
        <v>44276</v>
      </c>
      <c r="M68" s="10"/>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c r="AX68" s="14"/>
      <c r="AY68" s="14"/>
      <c r="AZ68" s="14"/>
      <c r="BA68" s="14"/>
    </row>
    <row r="69" customFormat="false" ht="15" hidden="false" customHeight="false" outlineLevel="0" collapsed="false">
      <c r="A69" s="8"/>
      <c r="B69" s="21"/>
      <c r="C69" s="21"/>
      <c r="D69" s="10"/>
      <c r="E69" s="16" t="s">
        <v>9</v>
      </c>
      <c r="F69" s="10" t="n">
        <f aca="false">D67</f>
        <v>43980</v>
      </c>
      <c r="G69" s="10"/>
      <c r="H69" s="10"/>
      <c r="I69" s="10"/>
      <c r="J69" s="10"/>
      <c r="K69" s="10"/>
      <c r="L69" s="10"/>
      <c r="M69" s="10"/>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4"/>
      <c r="BA69" s="14"/>
    </row>
    <row r="70" customFormat="false" ht="15" hidden="false" customHeight="false" outlineLevel="0" collapsed="false">
      <c r="A70" s="8"/>
      <c r="B70" s="21"/>
      <c r="C70" s="21"/>
      <c r="D70" s="10"/>
      <c r="E70" s="18" t="s">
        <v>10</v>
      </c>
      <c r="F70" s="10" t="n">
        <f aca="false">D67</f>
        <v>43980</v>
      </c>
      <c r="G70" s="10" t="n">
        <f aca="false">D67+30</f>
        <v>44010</v>
      </c>
      <c r="H70" s="10" t="n">
        <f aca="false">D67+67</f>
        <v>44047</v>
      </c>
      <c r="I70" s="10" t="n">
        <f aca="false">D67+105</f>
        <v>44085</v>
      </c>
      <c r="J70" s="10" t="n">
        <f aca="false">D67+151</f>
        <v>44131</v>
      </c>
      <c r="K70" s="10" t="n">
        <f aca="false">D67+192</f>
        <v>44172</v>
      </c>
      <c r="L70" s="10" t="n">
        <f aca="false">D67+234</f>
        <v>44214</v>
      </c>
      <c r="M70" s="10" t="n">
        <f aca="false">D67+284</f>
        <v>44264</v>
      </c>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4"/>
      <c r="BA70" s="14"/>
    </row>
    <row r="71" customFormat="false" ht="15" hidden="false" customHeight="true" outlineLevel="0" collapsed="false">
      <c r="A71" s="8" t="n">
        <v>18</v>
      </c>
      <c r="B71" s="21"/>
      <c r="C71" s="21"/>
      <c r="D71" s="10" t="n">
        <v>43987</v>
      </c>
      <c r="E71" s="11" t="s">
        <v>7</v>
      </c>
      <c r="F71" s="10" t="n">
        <f aca="false">D71</f>
        <v>43987</v>
      </c>
      <c r="G71" s="10" t="n">
        <f aca="false">D71+4</f>
        <v>43991</v>
      </c>
      <c r="H71" s="10" t="n">
        <f aca="false">D71+30</f>
        <v>44017</v>
      </c>
      <c r="I71" s="10" t="n">
        <f aca="false">D71+54</f>
        <v>44041</v>
      </c>
      <c r="J71" s="10" t="n">
        <f aca="false">D71+101</f>
        <v>44088</v>
      </c>
      <c r="K71" s="10" t="n">
        <f aca="false">D71+155</f>
        <v>44142</v>
      </c>
      <c r="L71" s="10" t="n">
        <f aca="false">D71+201</f>
        <v>44188</v>
      </c>
      <c r="M71" s="10" t="n">
        <f aca="false">D71+244</f>
        <v>44231</v>
      </c>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row>
    <row r="72" customFormat="false" ht="15" hidden="false" customHeight="false" outlineLevel="0" collapsed="false">
      <c r="A72" s="8"/>
      <c r="B72" s="21"/>
      <c r="C72" s="21"/>
      <c r="D72" s="10"/>
      <c r="E72" s="15" t="s">
        <v>8</v>
      </c>
      <c r="F72" s="10" t="n">
        <f aca="false">D71</f>
        <v>43987</v>
      </c>
      <c r="G72" s="10" t="n">
        <f aca="false">D71+43</f>
        <v>44030</v>
      </c>
      <c r="H72" s="10" t="n">
        <f aca="false">D71+93</f>
        <v>44080</v>
      </c>
      <c r="I72" s="10" t="n">
        <f aca="false">D71+145</f>
        <v>44132</v>
      </c>
      <c r="J72" s="10" t="n">
        <f aca="false">D71+195</f>
        <v>44182</v>
      </c>
      <c r="K72" s="10" t="n">
        <f aca="false">D71+246</f>
        <v>44233</v>
      </c>
      <c r="L72" s="10" t="n">
        <f aca="false">D71+296</f>
        <v>44283</v>
      </c>
      <c r="M72" s="10"/>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row>
    <row r="73" customFormat="false" ht="15" hidden="false" customHeight="false" outlineLevel="0" collapsed="false">
      <c r="A73" s="8"/>
      <c r="B73" s="21"/>
      <c r="C73" s="21"/>
      <c r="D73" s="10"/>
      <c r="E73" s="16" t="s">
        <v>9</v>
      </c>
      <c r="F73" s="10" t="n">
        <f aca="false">D71</f>
        <v>43987</v>
      </c>
      <c r="G73" s="10"/>
      <c r="H73" s="10"/>
      <c r="I73" s="10"/>
      <c r="J73" s="10"/>
      <c r="K73" s="10"/>
      <c r="L73" s="10"/>
      <c r="M73" s="10"/>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row>
    <row r="74" customFormat="false" ht="15" hidden="false" customHeight="false" outlineLevel="0" collapsed="false">
      <c r="A74" s="8"/>
      <c r="B74" s="21"/>
      <c r="C74" s="21"/>
      <c r="D74" s="10"/>
      <c r="E74" s="18" t="s">
        <v>10</v>
      </c>
      <c r="F74" s="10" t="n">
        <f aca="false">D71</f>
        <v>43987</v>
      </c>
      <c r="G74" s="10" t="n">
        <f aca="false">D71+30</f>
        <v>44017</v>
      </c>
      <c r="H74" s="10" t="n">
        <f aca="false">D71+67</f>
        <v>44054</v>
      </c>
      <c r="I74" s="10" t="n">
        <f aca="false">D71+105</f>
        <v>44092</v>
      </c>
      <c r="J74" s="10" t="n">
        <f aca="false">D71+151</f>
        <v>44138</v>
      </c>
      <c r="K74" s="10" t="n">
        <f aca="false">D71+192</f>
        <v>44179</v>
      </c>
      <c r="L74" s="10" t="n">
        <f aca="false">D71+234</f>
        <v>44221</v>
      </c>
      <c r="M74" s="10" t="n">
        <f aca="false">D71+284</f>
        <v>44271</v>
      </c>
      <c r="N74" s="14"/>
      <c r="O74" s="14"/>
      <c r="P74" s="14"/>
      <c r="Q74" s="14"/>
      <c r="R74" s="14"/>
      <c r="S74" s="14"/>
      <c r="T74" s="14"/>
      <c r="U74" s="14"/>
      <c r="V74" s="14"/>
      <c r="W74" s="14"/>
      <c r="X74" s="14"/>
      <c r="Y74" s="14"/>
      <c r="Z74" s="14"/>
      <c r="AA74" s="14"/>
      <c r="AB74" s="14"/>
      <c r="AC74" s="14"/>
      <c r="AD74" s="14"/>
      <c r="AE74" s="14"/>
      <c r="AF74" s="14"/>
      <c r="AG74" s="14"/>
      <c r="AH74" s="14"/>
      <c r="AI74" s="14"/>
      <c r="AJ74" s="14"/>
      <c r="AK74" s="14"/>
      <c r="AL74" s="14"/>
      <c r="AM74" s="14"/>
      <c r="AN74" s="14"/>
      <c r="AO74" s="14"/>
      <c r="AP74" s="14"/>
      <c r="AQ74" s="14"/>
      <c r="AR74" s="14"/>
      <c r="AS74" s="14"/>
      <c r="AT74" s="14"/>
      <c r="AU74" s="14"/>
      <c r="AV74" s="14"/>
      <c r="AW74" s="14"/>
      <c r="AX74" s="14"/>
      <c r="AY74" s="14"/>
      <c r="AZ74" s="14"/>
      <c r="BA74" s="14"/>
    </row>
    <row r="75" customFormat="false" ht="15" hidden="false" customHeight="true" outlineLevel="0" collapsed="false">
      <c r="A75" s="8" t="n">
        <v>19</v>
      </c>
      <c r="B75" s="21"/>
      <c r="C75" s="21"/>
      <c r="D75" s="10" t="n">
        <v>43994</v>
      </c>
      <c r="E75" s="11" t="s">
        <v>7</v>
      </c>
      <c r="F75" s="10" t="n">
        <f aca="false">D75</f>
        <v>43994</v>
      </c>
      <c r="G75" s="10" t="n">
        <f aca="false">D75+4</f>
        <v>43998</v>
      </c>
      <c r="H75" s="10" t="n">
        <f aca="false">D75+30</f>
        <v>44024</v>
      </c>
      <c r="I75" s="10" t="n">
        <f aca="false">D75+54</f>
        <v>44048</v>
      </c>
      <c r="J75" s="10" t="n">
        <f aca="false">D75+101</f>
        <v>44095</v>
      </c>
      <c r="K75" s="10" t="n">
        <f aca="false">D75+155</f>
        <v>44149</v>
      </c>
      <c r="L75" s="10" t="n">
        <f aca="false">D75+201</f>
        <v>44195</v>
      </c>
      <c r="M75" s="10" t="n">
        <f aca="false">D75+244</f>
        <v>44238</v>
      </c>
      <c r="N75" s="14"/>
      <c r="O75" s="14"/>
      <c r="P75" s="14"/>
      <c r="Q75" s="14"/>
      <c r="R75" s="14"/>
      <c r="S75" s="14"/>
      <c r="T75" s="14"/>
      <c r="U75" s="14"/>
      <c r="V75" s="14"/>
      <c r="W75" s="14"/>
      <c r="X75" s="14"/>
      <c r="Y75" s="14"/>
      <c r="Z75" s="14"/>
      <c r="AA75" s="14"/>
      <c r="AB75" s="14"/>
      <c r="AC75" s="14"/>
      <c r="AD75" s="14"/>
      <c r="AE75" s="14"/>
      <c r="AF75" s="14"/>
      <c r="AG75" s="14"/>
      <c r="AH75" s="14"/>
      <c r="AI75" s="14"/>
      <c r="AJ75" s="14"/>
      <c r="AK75" s="14"/>
      <c r="AL75" s="14"/>
      <c r="AM75" s="14"/>
      <c r="AN75" s="14"/>
      <c r="AO75" s="14"/>
      <c r="AP75" s="14"/>
      <c r="AQ75" s="14"/>
      <c r="AR75" s="14"/>
      <c r="AS75" s="14"/>
      <c r="AT75" s="14"/>
      <c r="AU75" s="14"/>
      <c r="AV75" s="14"/>
      <c r="AW75" s="14"/>
      <c r="AX75" s="14"/>
      <c r="AY75" s="14"/>
      <c r="AZ75" s="14"/>
      <c r="BA75" s="14"/>
    </row>
    <row r="76" customFormat="false" ht="15" hidden="false" customHeight="false" outlineLevel="0" collapsed="false">
      <c r="A76" s="8"/>
      <c r="B76" s="21"/>
      <c r="C76" s="21"/>
      <c r="D76" s="10"/>
      <c r="E76" s="15" t="s">
        <v>8</v>
      </c>
      <c r="F76" s="10" t="n">
        <f aca="false">D75</f>
        <v>43994</v>
      </c>
      <c r="G76" s="10" t="n">
        <f aca="false">D75+43</f>
        <v>44037</v>
      </c>
      <c r="H76" s="10" t="n">
        <f aca="false">D75+93</f>
        <v>44087</v>
      </c>
      <c r="I76" s="10" t="n">
        <f aca="false">D75+145</f>
        <v>44139</v>
      </c>
      <c r="J76" s="10" t="n">
        <f aca="false">D75+195</f>
        <v>44189</v>
      </c>
      <c r="K76" s="10" t="n">
        <f aca="false">D75+246</f>
        <v>44240</v>
      </c>
      <c r="L76" s="10" t="n">
        <f aca="false">D75+296</f>
        <v>44290</v>
      </c>
      <c r="M76" s="10"/>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14"/>
      <c r="AV76" s="14"/>
      <c r="AW76" s="14"/>
      <c r="AX76" s="14"/>
      <c r="AY76" s="14"/>
      <c r="AZ76" s="14"/>
      <c r="BA76" s="14"/>
    </row>
    <row r="77" customFormat="false" ht="15" hidden="false" customHeight="false" outlineLevel="0" collapsed="false">
      <c r="A77" s="8"/>
      <c r="B77" s="21"/>
      <c r="C77" s="21"/>
      <c r="D77" s="10"/>
      <c r="E77" s="16" t="s">
        <v>9</v>
      </c>
      <c r="F77" s="10" t="n">
        <f aca="false">D75</f>
        <v>43994</v>
      </c>
      <c r="G77" s="10"/>
      <c r="H77" s="10"/>
      <c r="I77" s="10"/>
      <c r="J77" s="10"/>
      <c r="K77" s="10"/>
      <c r="L77" s="10"/>
      <c r="M77" s="10"/>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14"/>
      <c r="AV77" s="14"/>
      <c r="AW77" s="14"/>
      <c r="AX77" s="14"/>
      <c r="AY77" s="14"/>
      <c r="AZ77" s="14"/>
      <c r="BA77" s="14"/>
    </row>
    <row r="78" customFormat="false" ht="15" hidden="false" customHeight="false" outlineLevel="0" collapsed="false">
      <c r="A78" s="8"/>
      <c r="B78" s="21"/>
      <c r="C78" s="21"/>
      <c r="D78" s="10"/>
      <c r="E78" s="18" t="s">
        <v>10</v>
      </c>
      <c r="F78" s="10" t="n">
        <f aca="false">D75</f>
        <v>43994</v>
      </c>
      <c r="G78" s="10" t="n">
        <f aca="false">D75+30</f>
        <v>44024</v>
      </c>
      <c r="H78" s="10" t="n">
        <f aca="false">D75+67</f>
        <v>44061</v>
      </c>
      <c r="I78" s="10" t="n">
        <f aca="false">D75+105</f>
        <v>44099</v>
      </c>
      <c r="J78" s="10" t="n">
        <f aca="false">D75+151</f>
        <v>44145</v>
      </c>
      <c r="K78" s="10" t="n">
        <f aca="false">D75+192</f>
        <v>44186</v>
      </c>
      <c r="L78" s="10" t="n">
        <f aca="false">D75+234</f>
        <v>44228</v>
      </c>
      <c r="M78" s="10" t="n">
        <f aca="false">D75+284</f>
        <v>44278</v>
      </c>
      <c r="N78" s="14"/>
      <c r="O78" s="14"/>
      <c r="P78" s="14"/>
      <c r="Q78" s="14"/>
      <c r="R78" s="14"/>
      <c r="S78" s="14"/>
      <c r="T78" s="14"/>
      <c r="U78" s="14"/>
      <c r="V78" s="14"/>
      <c r="W78" s="14"/>
      <c r="X78" s="14"/>
      <c r="Y78" s="14"/>
      <c r="Z78" s="14"/>
      <c r="AA78" s="14"/>
      <c r="AB78" s="14"/>
      <c r="AC78" s="14"/>
      <c r="AD78" s="14"/>
      <c r="AE78" s="14"/>
      <c r="AF78" s="14"/>
      <c r="AG78" s="14"/>
      <c r="AH78" s="14"/>
      <c r="AI78" s="14"/>
      <c r="AJ78" s="14"/>
      <c r="AK78" s="14"/>
      <c r="AL78" s="14"/>
      <c r="AM78" s="14"/>
      <c r="AN78" s="14"/>
      <c r="AO78" s="14"/>
      <c r="AP78" s="14"/>
      <c r="AQ78" s="14"/>
      <c r="AR78" s="14"/>
      <c r="AS78" s="14"/>
      <c r="AT78" s="14"/>
      <c r="AU78" s="14"/>
      <c r="AV78" s="14"/>
      <c r="AW78" s="14"/>
      <c r="AX78" s="14"/>
      <c r="AY78" s="14"/>
      <c r="AZ78" s="14"/>
      <c r="BA78" s="14"/>
    </row>
    <row r="79" customFormat="false" ht="15" hidden="false" customHeight="true" outlineLevel="0" collapsed="false">
      <c r="A79" s="8" t="n">
        <v>20</v>
      </c>
      <c r="B79" s="21"/>
      <c r="C79" s="21"/>
      <c r="D79" s="10" t="n">
        <v>44001</v>
      </c>
      <c r="E79" s="11" t="s">
        <v>7</v>
      </c>
      <c r="F79" s="10" t="n">
        <f aca="false">D79</f>
        <v>44001</v>
      </c>
      <c r="G79" s="10" t="n">
        <f aca="false">D79+4</f>
        <v>44005</v>
      </c>
      <c r="H79" s="10" t="n">
        <f aca="false">D79+30</f>
        <v>44031</v>
      </c>
      <c r="I79" s="10" t="n">
        <f aca="false">D79+54</f>
        <v>44055</v>
      </c>
      <c r="J79" s="10" t="n">
        <f aca="false">D79+101</f>
        <v>44102</v>
      </c>
      <c r="K79" s="10" t="n">
        <f aca="false">D79+155</f>
        <v>44156</v>
      </c>
      <c r="L79" s="10" t="n">
        <f aca="false">D79+201</f>
        <v>44202</v>
      </c>
      <c r="M79" s="10" t="n">
        <f aca="false">D79+244</f>
        <v>44245</v>
      </c>
      <c r="N79" s="14"/>
      <c r="O79" s="14"/>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row>
    <row r="80" customFormat="false" ht="15" hidden="false" customHeight="false" outlineLevel="0" collapsed="false">
      <c r="A80" s="8"/>
      <c r="B80" s="21"/>
      <c r="C80" s="21"/>
      <c r="D80" s="10"/>
      <c r="E80" s="15" t="s">
        <v>8</v>
      </c>
      <c r="F80" s="10" t="n">
        <f aca="false">D79</f>
        <v>44001</v>
      </c>
      <c r="G80" s="10" t="n">
        <f aca="false">D79+43</f>
        <v>44044</v>
      </c>
      <c r="H80" s="10" t="n">
        <f aca="false">D79+93</f>
        <v>44094</v>
      </c>
      <c r="I80" s="10" t="n">
        <f aca="false">D79+145</f>
        <v>44146</v>
      </c>
      <c r="J80" s="10" t="n">
        <f aca="false">D79+195</f>
        <v>44196</v>
      </c>
      <c r="K80" s="10" t="n">
        <f aca="false">D79+246</f>
        <v>44247</v>
      </c>
      <c r="L80" s="10" t="n">
        <f aca="false">D79+296</f>
        <v>44297</v>
      </c>
      <c r="M80" s="10"/>
      <c r="N80" s="14"/>
      <c r="O80" s="14"/>
      <c r="P80" s="14"/>
      <c r="Q80" s="14"/>
      <c r="R80" s="14"/>
      <c r="S80" s="14"/>
      <c r="T80" s="14"/>
      <c r="U80" s="14"/>
      <c r="V80" s="14"/>
      <c r="W80" s="14"/>
      <c r="X80" s="14"/>
      <c r="Y80" s="14"/>
      <c r="Z80" s="14"/>
      <c r="AA80" s="14"/>
      <c r="AB80" s="14"/>
      <c r="AC80" s="14"/>
      <c r="AD80" s="14"/>
      <c r="AE80" s="14"/>
      <c r="AF80" s="14"/>
      <c r="AG80" s="14"/>
      <c r="AH80" s="14"/>
      <c r="AI80" s="14"/>
      <c r="AJ80" s="14"/>
      <c r="AK80" s="14"/>
      <c r="AL80" s="14"/>
      <c r="AM80" s="14"/>
      <c r="AN80" s="14"/>
      <c r="AO80" s="14"/>
      <c r="AP80" s="14"/>
      <c r="AQ80" s="14"/>
      <c r="AR80" s="14"/>
      <c r="AS80" s="14"/>
      <c r="AT80" s="14"/>
      <c r="AU80" s="14"/>
      <c r="AV80" s="14"/>
      <c r="AW80" s="14"/>
      <c r="AX80" s="14"/>
      <c r="AY80" s="14"/>
      <c r="AZ80" s="14"/>
      <c r="BA80" s="14"/>
    </row>
    <row r="81" customFormat="false" ht="15" hidden="false" customHeight="false" outlineLevel="0" collapsed="false">
      <c r="A81" s="8"/>
      <c r="B81" s="21"/>
      <c r="C81" s="21"/>
      <c r="D81" s="10"/>
      <c r="E81" s="16" t="s">
        <v>9</v>
      </c>
      <c r="F81" s="10" t="n">
        <f aca="false">D79</f>
        <v>44001</v>
      </c>
      <c r="G81" s="10"/>
      <c r="H81" s="10"/>
      <c r="I81" s="10" t="n">
        <v>1</v>
      </c>
      <c r="J81" s="10"/>
      <c r="K81" s="10"/>
      <c r="L81" s="10"/>
      <c r="M81" s="10"/>
      <c r="N81" s="14"/>
      <c r="O81" s="14"/>
      <c r="P81" s="14"/>
      <c r="Q81" s="14"/>
      <c r="R81" s="14"/>
      <c r="S81" s="14"/>
      <c r="T81" s="14"/>
      <c r="U81" s="14"/>
      <c r="V81" s="14"/>
      <c r="W81" s="14"/>
      <c r="X81" s="14"/>
      <c r="Y81" s="14"/>
      <c r="Z81" s="14"/>
      <c r="AA81" s="14"/>
      <c r="AB81" s="14"/>
      <c r="AC81" s="14"/>
      <c r="AD81" s="14"/>
      <c r="AE81" s="14"/>
      <c r="AF81" s="14"/>
      <c r="AG81" s="14"/>
      <c r="AH81" s="14"/>
      <c r="AI81" s="14"/>
      <c r="AJ81" s="14"/>
      <c r="AK81" s="14"/>
      <c r="AL81" s="14"/>
      <c r="AM81" s="14"/>
      <c r="AN81" s="14"/>
      <c r="AO81" s="14"/>
      <c r="AP81" s="14"/>
      <c r="AQ81" s="14"/>
      <c r="AR81" s="14"/>
      <c r="AS81" s="14"/>
      <c r="AT81" s="14"/>
      <c r="AU81" s="14"/>
      <c r="AV81" s="14"/>
      <c r="AW81" s="14"/>
      <c r="AX81" s="14"/>
      <c r="AY81" s="14"/>
      <c r="AZ81" s="14"/>
      <c r="BA81" s="14"/>
    </row>
    <row r="82" customFormat="false" ht="15" hidden="false" customHeight="false" outlineLevel="0" collapsed="false">
      <c r="A82" s="8"/>
      <c r="B82" s="21"/>
      <c r="C82" s="21"/>
      <c r="D82" s="10"/>
      <c r="E82" s="18" t="s">
        <v>10</v>
      </c>
      <c r="F82" s="10" t="n">
        <f aca="false">D79</f>
        <v>44001</v>
      </c>
      <c r="G82" s="10" t="n">
        <f aca="false">D79+30</f>
        <v>44031</v>
      </c>
      <c r="H82" s="10" t="n">
        <f aca="false">D79+67</f>
        <v>44068</v>
      </c>
      <c r="I82" s="10" t="n">
        <f aca="false">D79+105</f>
        <v>44106</v>
      </c>
      <c r="J82" s="10" t="n">
        <f aca="false">D79+151</f>
        <v>44152</v>
      </c>
      <c r="K82" s="10" t="n">
        <f aca="false">D79+192</f>
        <v>44193</v>
      </c>
      <c r="L82" s="10" t="n">
        <f aca="false">D79+234</f>
        <v>44235</v>
      </c>
      <c r="M82" s="10" t="n">
        <f aca="false">D79+284</f>
        <v>44285</v>
      </c>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14"/>
      <c r="AV82" s="14"/>
      <c r="AW82" s="14"/>
      <c r="AX82" s="14"/>
      <c r="AY82" s="14"/>
      <c r="AZ82" s="14"/>
      <c r="BA82" s="14"/>
    </row>
    <row r="83" customFormat="false" ht="15" hidden="false" customHeight="true" outlineLevel="0" collapsed="false">
      <c r="A83" s="8" t="n">
        <v>21</v>
      </c>
      <c r="B83" s="21"/>
      <c r="C83" s="21"/>
      <c r="D83" s="10" t="n">
        <v>44008</v>
      </c>
      <c r="E83" s="11" t="s">
        <v>7</v>
      </c>
      <c r="F83" s="10" t="n">
        <f aca="false">D83</f>
        <v>44008</v>
      </c>
      <c r="G83" s="10" t="n">
        <f aca="false">D83+4</f>
        <v>44012</v>
      </c>
      <c r="H83" s="10" t="n">
        <f aca="false">D83+30</f>
        <v>44038</v>
      </c>
      <c r="I83" s="10" t="n">
        <f aca="false">D83+54</f>
        <v>44062</v>
      </c>
      <c r="J83" s="10" t="n">
        <f aca="false">D83+101</f>
        <v>44109</v>
      </c>
      <c r="K83" s="10" t="n">
        <f aca="false">D83+155</f>
        <v>44163</v>
      </c>
      <c r="L83" s="10" t="n">
        <f aca="false">D83+201</f>
        <v>44209</v>
      </c>
      <c r="M83" s="10" t="n">
        <f aca="false">D83+244</f>
        <v>44252</v>
      </c>
      <c r="N83" s="14"/>
      <c r="O83" s="14"/>
      <c r="P83" s="14"/>
      <c r="Q83" s="14"/>
      <c r="R83" s="14"/>
      <c r="S83" s="14"/>
      <c r="T83" s="14"/>
      <c r="U83" s="14"/>
      <c r="V83" s="14"/>
      <c r="W83" s="14"/>
      <c r="X83" s="14"/>
      <c r="Y83" s="14"/>
      <c r="Z83" s="14"/>
      <c r="AA83" s="14"/>
      <c r="AB83" s="14"/>
      <c r="AC83" s="14"/>
      <c r="AD83" s="14"/>
      <c r="AE83" s="14"/>
      <c r="AF83" s="14"/>
      <c r="AG83" s="14"/>
      <c r="AH83" s="14"/>
      <c r="AI83" s="14"/>
      <c r="AJ83" s="14"/>
      <c r="AK83" s="14"/>
      <c r="AL83" s="14"/>
      <c r="AM83" s="14"/>
      <c r="AN83" s="14"/>
      <c r="AO83" s="14"/>
      <c r="AP83" s="14"/>
      <c r="AQ83" s="14"/>
      <c r="AR83" s="14"/>
      <c r="AS83" s="14"/>
      <c r="AT83" s="14"/>
      <c r="AU83" s="14"/>
      <c r="AV83" s="14"/>
      <c r="AW83" s="14"/>
      <c r="AX83" s="14"/>
      <c r="AY83" s="14"/>
      <c r="AZ83" s="14"/>
      <c r="BA83" s="14"/>
    </row>
    <row r="84" customFormat="false" ht="15" hidden="false" customHeight="false" outlineLevel="0" collapsed="false">
      <c r="A84" s="8"/>
      <c r="B84" s="21"/>
      <c r="C84" s="21"/>
      <c r="D84" s="10"/>
      <c r="E84" s="15" t="s">
        <v>8</v>
      </c>
      <c r="F84" s="10" t="n">
        <f aca="false">D83</f>
        <v>44008</v>
      </c>
      <c r="G84" s="10" t="n">
        <f aca="false">D83+43</f>
        <v>44051</v>
      </c>
      <c r="H84" s="10" t="n">
        <f aca="false">D83+93</f>
        <v>44101</v>
      </c>
      <c r="I84" s="10" t="n">
        <f aca="false">D83+145</f>
        <v>44153</v>
      </c>
      <c r="J84" s="10" t="n">
        <f aca="false">D83+195</f>
        <v>44203</v>
      </c>
      <c r="K84" s="10" t="n">
        <f aca="false">D83+246</f>
        <v>44254</v>
      </c>
      <c r="L84" s="10" t="n">
        <f aca="false">D83+296</f>
        <v>44304</v>
      </c>
      <c r="M84" s="10"/>
      <c r="N84" s="14"/>
      <c r="O84" s="14"/>
      <c r="P84" s="14"/>
      <c r="Q84" s="14"/>
      <c r="R84" s="14"/>
      <c r="S84" s="14"/>
      <c r="T84" s="14"/>
      <c r="U84" s="14"/>
      <c r="V84" s="14"/>
      <c r="W84" s="14"/>
      <c r="X84" s="14"/>
      <c r="Y84" s="14"/>
      <c r="Z84" s="14"/>
      <c r="AA84" s="14"/>
      <c r="AB84" s="14"/>
      <c r="AC84" s="14"/>
      <c r="AD84" s="14"/>
      <c r="AE84" s="14"/>
      <c r="AF84" s="14"/>
      <c r="AG84" s="14"/>
      <c r="AH84" s="14"/>
      <c r="AI84" s="14"/>
      <c r="AJ84" s="14"/>
      <c r="AK84" s="14"/>
      <c r="AL84" s="14"/>
      <c r="AM84" s="14"/>
      <c r="AN84" s="14"/>
      <c r="AO84" s="14"/>
      <c r="AP84" s="14"/>
      <c r="AQ84" s="14"/>
      <c r="AR84" s="14"/>
      <c r="AS84" s="14"/>
      <c r="AT84" s="14"/>
      <c r="AU84" s="14"/>
      <c r="AV84" s="14"/>
      <c r="AW84" s="14"/>
      <c r="AX84" s="14"/>
      <c r="AY84" s="14"/>
      <c r="AZ84" s="14"/>
      <c r="BA84" s="14"/>
    </row>
    <row r="85" customFormat="false" ht="15" hidden="false" customHeight="false" outlineLevel="0" collapsed="false">
      <c r="A85" s="8"/>
      <c r="B85" s="21"/>
      <c r="C85" s="21"/>
      <c r="D85" s="10"/>
      <c r="E85" s="16" t="s">
        <v>9</v>
      </c>
      <c r="F85" s="10" t="n">
        <f aca="false">D83</f>
        <v>44008</v>
      </c>
      <c r="G85" s="10"/>
      <c r="H85" s="10"/>
      <c r="I85" s="10"/>
      <c r="J85" s="10"/>
      <c r="K85" s="10"/>
      <c r="L85" s="10"/>
      <c r="M85" s="10"/>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row>
    <row r="86" customFormat="false" ht="15" hidden="false" customHeight="false" outlineLevel="0" collapsed="false">
      <c r="A86" s="8"/>
      <c r="B86" s="21"/>
      <c r="C86" s="21"/>
      <c r="D86" s="10"/>
      <c r="E86" s="18" t="s">
        <v>10</v>
      </c>
      <c r="F86" s="10" t="n">
        <f aca="false">D83</f>
        <v>44008</v>
      </c>
      <c r="G86" s="10" t="n">
        <f aca="false">D83+30</f>
        <v>44038</v>
      </c>
      <c r="H86" s="10" t="n">
        <f aca="false">D83+67</f>
        <v>44075</v>
      </c>
      <c r="I86" s="10" t="n">
        <f aca="false">D83+105</f>
        <v>44113</v>
      </c>
      <c r="J86" s="10" t="n">
        <f aca="false">D83+151</f>
        <v>44159</v>
      </c>
      <c r="K86" s="10" t="n">
        <f aca="false">D83+192</f>
        <v>44200</v>
      </c>
      <c r="L86" s="10" t="n">
        <f aca="false">D83+234</f>
        <v>44242</v>
      </c>
      <c r="M86" s="10" t="n">
        <f aca="false">D83+284</f>
        <v>44292</v>
      </c>
      <c r="N86" s="14"/>
      <c r="O86" s="14"/>
      <c r="P86" s="14"/>
      <c r="Q86" s="14"/>
      <c r="R86" s="14"/>
      <c r="S86" s="14"/>
      <c r="T86" s="14"/>
      <c r="U86" s="14"/>
      <c r="V86" s="14"/>
      <c r="W86" s="14"/>
      <c r="X86" s="14"/>
      <c r="Y86" s="14"/>
      <c r="Z86" s="14"/>
      <c r="AA86" s="14"/>
      <c r="AB86" s="14"/>
      <c r="AC86" s="14"/>
      <c r="AD86" s="14"/>
      <c r="AE86" s="14"/>
      <c r="AF86" s="14"/>
      <c r="AG86" s="14"/>
      <c r="AH86" s="14"/>
      <c r="AI86" s="14"/>
      <c r="AJ86" s="14"/>
      <c r="AK86" s="14"/>
      <c r="AL86" s="14"/>
      <c r="AM86" s="14"/>
      <c r="AN86" s="14"/>
      <c r="AO86" s="14"/>
      <c r="AP86" s="14"/>
      <c r="AQ86" s="14"/>
      <c r="AR86" s="14"/>
      <c r="AS86" s="14"/>
      <c r="AT86" s="14"/>
      <c r="AU86" s="14"/>
      <c r="AV86" s="14"/>
      <c r="AW86" s="14"/>
      <c r="AX86" s="14"/>
      <c r="AY86" s="14"/>
      <c r="AZ86" s="14"/>
      <c r="BA86" s="14"/>
    </row>
  </sheetData>
  <mergeCells count="84">
    <mergeCell ref="A3:A6"/>
    <mergeCell ref="B3:B6"/>
    <mergeCell ref="C3:C6"/>
    <mergeCell ref="D3:D6"/>
    <mergeCell ref="A7:A10"/>
    <mergeCell ref="B7:B10"/>
    <mergeCell ref="C7:C10"/>
    <mergeCell ref="D7:D10"/>
    <mergeCell ref="A11:A14"/>
    <mergeCell ref="B11:B14"/>
    <mergeCell ref="C11:C14"/>
    <mergeCell ref="D11:D14"/>
    <mergeCell ref="A15:A18"/>
    <mergeCell ref="B15:B18"/>
    <mergeCell ref="C15:C18"/>
    <mergeCell ref="D15:D18"/>
    <mergeCell ref="A19:A22"/>
    <mergeCell ref="B19:B22"/>
    <mergeCell ref="C19:C22"/>
    <mergeCell ref="D19:D22"/>
    <mergeCell ref="A23:A26"/>
    <mergeCell ref="B23:B26"/>
    <mergeCell ref="C23:C26"/>
    <mergeCell ref="D23:D26"/>
    <mergeCell ref="A27:A30"/>
    <mergeCell ref="B27:B30"/>
    <mergeCell ref="C27:C30"/>
    <mergeCell ref="D27:D30"/>
    <mergeCell ref="A31:A34"/>
    <mergeCell ref="B31:B34"/>
    <mergeCell ref="C31:C34"/>
    <mergeCell ref="D31:D34"/>
    <mergeCell ref="A35:A38"/>
    <mergeCell ref="B35:B38"/>
    <mergeCell ref="C35:C38"/>
    <mergeCell ref="D35:D38"/>
    <mergeCell ref="A39:A42"/>
    <mergeCell ref="B39:B42"/>
    <mergeCell ref="C39:C42"/>
    <mergeCell ref="D39:D42"/>
    <mergeCell ref="A43:A46"/>
    <mergeCell ref="B43:B46"/>
    <mergeCell ref="C43:C46"/>
    <mergeCell ref="D43:D46"/>
    <mergeCell ref="A47:A50"/>
    <mergeCell ref="B47:B50"/>
    <mergeCell ref="C47:C50"/>
    <mergeCell ref="D47:D50"/>
    <mergeCell ref="A51:A54"/>
    <mergeCell ref="B51:B54"/>
    <mergeCell ref="C51:C54"/>
    <mergeCell ref="D51:D54"/>
    <mergeCell ref="A55:A58"/>
    <mergeCell ref="B55:B58"/>
    <mergeCell ref="C55:C58"/>
    <mergeCell ref="D55:D58"/>
    <mergeCell ref="A59:A62"/>
    <mergeCell ref="B59:B62"/>
    <mergeCell ref="C59:C62"/>
    <mergeCell ref="D59:D62"/>
    <mergeCell ref="A63:A66"/>
    <mergeCell ref="B63:B66"/>
    <mergeCell ref="C63:C66"/>
    <mergeCell ref="D63:D66"/>
    <mergeCell ref="A67:A70"/>
    <mergeCell ref="B67:B70"/>
    <mergeCell ref="C67:C70"/>
    <mergeCell ref="D67:D70"/>
    <mergeCell ref="A71:A74"/>
    <mergeCell ref="B71:B74"/>
    <mergeCell ref="C71:C74"/>
    <mergeCell ref="D71:D74"/>
    <mergeCell ref="A75:A78"/>
    <mergeCell ref="B75:B78"/>
    <mergeCell ref="C75:C78"/>
    <mergeCell ref="D75:D78"/>
    <mergeCell ref="A79:A82"/>
    <mergeCell ref="B79:B82"/>
    <mergeCell ref="C79:C82"/>
    <mergeCell ref="D79:D82"/>
    <mergeCell ref="A83:A86"/>
    <mergeCell ref="B83:B86"/>
    <mergeCell ref="C83:C86"/>
    <mergeCell ref="D83:D8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7.25" zeroHeight="false" outlineLevelRow="0" outlineLevelCol="0"/>
  <cols>
    <col collapsed="false" customWidth="false" hidden="false" outlineLevel="0" max="6" min="1" style="22" width="11.56"/>
    <col collapsed="false" customWidth="true" hidden="false" outlineLevel="0" max="7" min="7" style="22" width="16.33"/>
    <col collapsed="false" customWidth="false" hidden="false" outlineLevel="0" max="16384" min="8" style="23" width="11.56"/>
  </cols>
  <sheetData>
    <row r="1" s="26" customFormat="true" ht="33" hidden="false" customHeight="true" outlineLevel="0" collapsed="false">
      <c r="A1" s="24" t="s">
        <v>13</v>
      </c>
      <c r="B1" s="24"/>
      <c r="C1" s="24"/>
      <c r="D1" s="24"/>
      <c r="E1" s="25"/>
      <c r="F1" s="25"/>
      <c r="G1" s="25"/>
    </row>
    <row r="2" s="28" customFormat="true" ht="408.75" hidden="false" customHeight="true" outlineLevel="0" collapsed="false">
      <c r="A2" s="27" t="s">
        <v>14</v>
      </c>
      <c r="B2" s="27"/>
      <c r="C2" s="27"/>
      <c r="D2" s="27"/>
      <c r="E2" s="27"/>
      <c r="F2" s="27"/>
      <c r="G2" s="27"/>
    </row>
  </sheetData>
  <mergeCells count="2">
    <mergeCell ref="A1:D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3:57:23Z</dcterms:created>
  <dc:creator>Claudia Heimgartner</dc:creator>
  <dc:description/>
  <dc:language>en-US</dc:language>
  <cp:lastModifiedBy>Claudia Heimgartner</cp:lastModifiedBy>
  <dcterms:modified xsi:type="dcterms:W3CDTF">2020-02-07T09: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